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4"/>
  </bookViews>
  <sheets>
    <sheet name="İthal Ekm.(ELÜS+TMO)" sheetId="1" state="visible" r:id="rId2"/>
    <sheet name="TMO Depoları Ekm" sheetId="2" state="visible" r:id="rId3"/>
    <sheet name="ELÜS Makarnalık" sheetId="3" state="visible" r:id="rId4"/>
    <sheet name="TMO Depoları Mak" sheetId="4" state="visible" r:id="rId5"/>
    <sheet name=" Arpa Besici Yetiştirici" sheetId="5" state="visible" r:id="rId6"/>
    <sheet name="Arpa Yem Fabrikası" sheetId="6" state="visible" r:id="rId7"/>
  </sheets>
  <definedNames>
    <definedName function="false" hidden="false" localSheetId="1" name="Excel_BuiltIn__FilterDatabase" vbProcedure="false">'TMO Depoları Ekm'!$5:$93</definedName>
    <definedName function="false" hidden="false" localSheetId="2" name="Excel_BuiltIn__FilterDatabase" vbProcedure="false">'ELÜS Makarnalık'!$A$3:$G$100</definedName>
    <definedName function="false" hidden="false" localSheetId="3" name="Excel_BuiltIn__FilterDatabase" vbProcedure="false">'TMO Depoları Mak'!$A$3:$H$46</definedName>
    <definedName function="false" hidden="false" localSheetId="4" name="Excel_BuiltIn__FilterDatabase" vbProcedure="false">' Arpa Besici Yetiştirici'!$A$46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99">
  <si>
    <t xml:space="preserve">EK-1/A</t>
  </si>
  <si>
    <r>
      <rPr>
        <b val="true"/>
        <sz val="22"/>
        <color rgb="FF000000"/>
        <rFont val="Times New Roman"/>
        <family val="1"/>
        <charset val="162"/>
      </rPr>
      <t xml:space="preserve">2025 EKİM AYINDA SATIŞA AÇIL</t>
    </r>
    <r>
      <rPr>
        <b val="true"/>
        <sz val="22"/>
        <rFont val="Times New Roman"/>
        <family val="1"/>
        <charset val="162"/>
      </rPr>
      <t xml:space="preserve">AN 2022 MAHSULÜ TMO İTHAL</t>
    </r>
    <r>
      <rPr>
        <b val="true"/>
        <sz val="22"/>
        <color rgb="FF000000"/>
        <rFont val="Times New Roman"/>
        <family val="1"/>
        <charset val="162"/>
      </rPr>
      <t xml:space="preserve"> EKMEKLİK BUĞDAY STOKLARI </t>
    </r>
    <r>
      <rPr>
        <b val="true"/>
        <sz val="22"/>
        <rFont val="Times New Roman"/>
        <family val="1"/>
        <charset val="162"/>
      </rPr>
      <t xml:space="preserve">(TON) </t>
    </r>
    <r>
      <rPr>
        <b val="true"/>
        <sz val="22"/>
        <color rgb="FFFF0000"/>
        <rFont val="Times New Roman"/>
        <family val="1"/>
        <charset val="162"/>
      </rPr>
      <t xml:space="preserve">(BAŞVURU ELAS PLATFORMU)</t>
    </r>
  </si>
  <si>
    <t xml:space="preserve">BAŞMÜDÜRLÜK </t>
  </si>
  <si>
    <t xml:space="preserve">ÜRÜN KODU </t>
  </si>
  <si>
    <t xml:space="preserve">MİKTAR </t>
  </si>
  <si>
    <t xml:space="preserve">BALIKESİR</t>
  </si>
  <si>
    <t xml:space="preserve">ESKİŞEHİR</t>
  </si>
  <si>
    <t xml:space="preserve">SAMSUN</t>
  </si>
  <si>
    <t xml:space="preserve">SAKARYA</t>
  </si>
  <si>
    <t xml:space="preserve">ANKARA</t>
  </si>
  <si>
    <t xml:space="preserve">TEKİRDAĞ</t>
  </si>
  <si>
    <t xml:space="preserve">TOPLA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2"/>
        <color rgb="FF000000"/>
        <rFont val="Times New Roman"/>
        <family val="1"/>
        <charset val="162"/>
      </rPr>
      <t xml:space="preserve">2025 EKİM AYINDA</t>
    </r>
    <r>
      <rPr>
        <b val="true"/>
        <u val="single"/>
        <sz val="22"/>
        <color rgb="FF000000"/>
        <rFont val="Times New Roman"/>
        <family val="1"/>
        <charset val="162"/>
      </rPr>
      <t xml:space="preserve"> </t>
    </r>
    <r>
      <rPr>
        <b val="true"/>
        <u val="single"/>
        <sz val="22"/>
        <color rgb="FFFF0000"/>
        <rFont val="Times New Roman"/>
        <family val="1"/>
        <charset val="162"/>
      </rPr>
      <t xml:space="preserve">ELAS PLATFORMUNDAN</t>
    </r>
    <r>
      <rPr>
        <b val="true"/>
        <sz val="22"/>
        <color rgb="FF000000"/>
        <rFont val="Times New Roman"/>
        <family val="1"/>
        <charset val="162"/>
      </rPr>
      <t xml:space="preserve"> SATIŞA AÇILAN </t>
    </r>
    <r>
      <rPr>
        <b val="true"/>
        <sz val="22"/>
        <color rgb="FFFF0000"/>
        <rFont val="Times New Roman"/>
        <family val="1"/>
        <charset val="162"/>
      </rPr>
      <t xml:space="preserve">ELÜS İTHAL</t>
    </r>
    <r>
      <rPr>
        <b val="true"/>
        <sz val="22"/>
        <color rgb="FF000000"/>
        <rFont val="Times New Roman"/>
        <family val="1"/>
        <charset val="162"/>
      </rPr>
      <t xml:space="preserve"> EKMEKLİK BUĞDAY STOKLAR</t>
    </r>
    <r>
      <rPr>
        <b val="true"/>
        <sz val="22"/>
        <rFont val="Times New Roman"/>
        <family val="1"/>
        <charset val="162"/>
      </rPr>
      <t xml:space="preserve">I (KG)</t>
    </r>
  </si>
  <si>
    <t xml:space="preserve">LİSANSLI DEPO ADI</t>
  </si>
  <si>
    <t xml:space="preserve">ISIN</t>
  </si>
  <si>
    <t xml:space="preserve">MAHSUL YILI</t>
  </si>
  <si>
    <t xml:space="preserve">SÜPERSON</t>
  </si>
  <si>
    <t xml:space="preserve">TRXXKNB02312</t>
  </si>
  <si>
    <t xml:space="preserve">1549</t>
  </si>
  <si>
    <t xml:space="preserve">1001 LİDAŞ</t>
  </si>
  <si>
    <t xml:space="preserve">TRXXFLBB2311</t>
  </si>
  <si>
    <t xml:space="preserve">BALIKESİR HUBUBAT</t>
  </si>
  <si>
    <t xml:space="preserve">TRXXFRBQ2318</t>
  </si>
  <si>
    <t xml:space="preserve">BANDIRMA TB</t>
  </si>
  <si>
    <t xml:space="preserve">TRXXINBG2311</t>
  </si>
  <si>
    <t xml:space="preserve">MY SİLO (ESKİŞEHİR)</t>
  </si>
  <si>
    <t xml:space="preserve">TRXMYSBA2323</t>
  </si>
  <si>
    <t xml:space="preserve">ALTINBİLEK (MERKEZ)</t>
  </si>
  <si>
    <t xml:space="preserve">TRXXEGBB2319</t>
  </si>
  <si>
    <t xml:space="preserve">ALTINBİLEK (ALPU)</t>
  </si>
  <si>
    <t xml:space="preserve">TRXXGVB92314</t>
  </si>
  <si>
    <t xml:space="preserve">DÜLGER</t>
  </si>
  <si>
    <t xml:space="preserve">TRXXIAB92314</t>
  </si>
  <si>
    <t xml:space="preserve">HATAY</t>
  </si>
  <si>
    <t xml:space="preserve">GRAİN (KIRIKHAN-2)</t>
  </si>
  <si>
    <t xml:space="preserve">TRXXJPBO2318</t>
  </si>
  <si>
    <t xml:space="preserve">MERSİN</t>
  </si>
  <si>
    <t xml:space="preserve">MAKSOY</t>
  </si>
  <si>
    <t xml:space="preserve">TRXXKHB02314</t>
  </si>
  <si>
    <t xml:space="preserve">SAKARYA TB</t>
  </si>
  <si>
    <t xml:space="preserve">TRXXJGB12317</t>
  </si>
  <si>
    <t xml:space="preserve">GENEL TOPLAM</t>
  </si>
  <si>
    <t xml:space="preserve">EK-1/B</t>
  </si>
  <si>
    <r>
      <rPr>
        <b val="true"/>
        <sz val="16"/>
        <rFont val="Times New Roman"/>
        <family val="1"/>
        <charset val="162"/>
      </rPr>
      <t xml:space="preserve">2025 EKİM AYINDA SATIŞA AÇILAN </t>
    </r>
    <r>
      <rPr>
        <b val="true"/>
        <sz val="16"/>
        <color rgb="FFFF0000"/>
        <rFont val="Times New Roman"/>
        <family val="1"/>
        <charset val="162"/>
      </rPr>
      <t xml:space="preserve">AÇIK YIĞIN</t>
    </r>
    <r>
      <rPr>
        <b val="true"/>
        <sz val="16"/>
        <rFont val="Times New Roman"/>
        <family val="1"/>
        <charset val="162"/>
      </rPr>
      <t xml:space="preserve"> EKMEKLİK BUĞDAY STOKLARI (TON) </t>
    </r>
    <r>
      <rPr>
        <b val="true"/>
        <sz val="16"/>
        <color rgb="FFFF0000"/>
        <rFont val="Times New Roman"/>
        <family val="1"/>
        <charset val="162"/>
      </rPr>
      <t xml:space="preserve">(</t>
    </r>
    <r>
      <rPr>
        <b val="true"/>
        <u val="single"/>
        <sz val="16"/>
        <color rgb="FFFF0000"/>
        <rFont val="Times New Roman"/>
        <family val="1"/>
        <charset val="162"/>
      </rPr>
      <t xml:space="preserve">BAŞVURU ELAS PLATFORMU</t>
    </r>
    <r>
      <rPr>
        <b val="true"/>
        <sz val="16"/>
        <color rgb="FFFF0000"/>
        <rFont val="Times New Roman"/>
        <family val="1"/>
        <charset val="162"/>
      </rPr>
      <t xml:space="preserve">)</t>
    </r>
  </si>
  <si>
    <t xml:space="preserve">ÜRÜN KODU</t>
  </si>
  <si>
    <t xml:space="preserve">MİKTAR</t>
  </si>
  <si>
    <t xml:space="preserve">ÇORUM</t>
  </si>
  <si>
    <t xml:space="preserve">2023</t>
  </si>
  <si>
    <t xml:space="preserve">1213</t>
  </si>
  <si>
    <t xml:space="preserve">1223</t>
  </si>
  <si>
    <t xml:space="preserve">2024</t>
  </si>
  <si>
    <t xml:space="preserve">2025</t>
  </si>
  <si>
    <t xml:space="preserve">1210</t>
  </si>
  <si>
    <t xml:space="preserve">1220</t>
  </si>
  <si>
    <t xml:space="preserve">1222</t>
  </si>
  <si>
    <t xml:space="preserve">1620</t>
  </si>
  <si>
    <t xml:space="preserve">1621</t>
  </si>
  <si>
    <t xml:space="preserve">ERZURUM</t>
  </si>
  <si>
    <t xml:space="preserve">1611</t>
  </si>
  <si>
    <t xml:space="preserve">MUŞ</t>
  </si>
  <si>
    <t xml:space="preserve">SİVAS</t>
  </si>
  <si>
    <t xml:space="preserve">EDİRNE</t>
  </si>
  <si>
    <t xml:space="preserve">KIRIKKALE</t>
  </si>
  <si>
    <t xml:space="preserve">KIRŞEHİR</t>
  </si>
  <si>
    <t xml:space="preserve">YOZGAT</t>
  </si>
  <si>
    <t xml:space="preserve">ADIYAMAN</t>
  </si>
  <si>
    <t xml:space="preserve">AFYONKARAHİSAR</t>
  </si>
  <si>
    <t xml:space="preserve">KAYSERİ</t>
  </si>
  <si>
    <r>
      <rPr>
        <b val="true"/>
        <sz val="16"/>
        <rFont val="Times New Roman"/>
        <family val="1"/>
        <charset val="162"/>
      </rPr>
      <t xml:space="preserve">2025 EKİM AYINDA SATIŞA AÇILAN </t>
    </r>
    <r>
      <rPr>
        <b val="true"/>
        <sz val="16"/>
        <color rgb="FFFF0000"/>
        <rFont val="Times New Roman"/>
        <family val="1"/>
        <charset val="162"/>
      </rPr>
      <t xml:space="preserve">MAYDÜ</t>
    </r>
    <r>
      <rPr>
        <b val="true"/>
        <sz val="16"/>
        <rFont val="Times New Roman"/>
        <family val="1"/>
        <charset val="162"/>
      </rPr>
      <t xml:space="preserve"> EKMEKLİK BUĞDAY STOKLARI (TON) </t>
    </r>
    <r>
      <rPr>
        <b val="true"/>
        <sz val="16"/>
        <color rgb="FFFF0000"/>
        <rFont val="Times New Roman"/>
        <family val="1"/>
        <charset val="162"/>
      </rPr>
      <t xml:space="preserve">(</t>
    </r>
    <r>
      <rPr>
        <b val="true"/>
        <u val="single"/>
        <sz val="16"/>
        <color rgb="FFFF0000"/>
        <rFont val="Times New Roman"/>
        <family val="1"/>
        <charset val="162"/>
      </rPr>
      <t xml:space="preserve">BAŞVURU ELAS PLATFORMU</t>
    </r>
    <r>
      <rPr>
        <b val="true"/>
        <sz val="16"/>
        <color rgb="FFFF0000"/>
        <rFont val="Times New Roman"/>
        <family val="1"/>
        <charset val="162"/>
      </rPr>
      <t xml:space="preserve">)</t>
    </r>
  </si>
  <si>
    <r>
      <rPr>
        <b val="true"/>
        <sz val="16"/>
        <rFont val="Times New Roman"/>
        <family val="1"/>
        <charset val="162"/>
      </rPr>
      <t xml:space="preserve">2025 EKİM AYINDA SATIŞA AÇILAN </t>
    </r>
    <r>
      <rPr>
        <b val="true"/>
        <sz val="16"/>
        <color rgb="FFFF0000"/>
        <rFont val="Times New Roman"/>
        <family val="1"/>
        <charset val="162"/>
      </rPr>
      <t xml:space="preserve">KAPALI DEPO</t>
    </r>
    <r>
      <rPr>
        <b val="true"/>
        <sz val="16"/>
        <rFont val="Times New Roman"/>
        <family val="1"/>
        <charset val="162"/>
      </rPr>
      <t xml:space="preserve"> EKMEKLİK BUĞDAY STOKLARI (TON) </t>
    </r>
    <r>
      <rPr>
        <b val="true"/>
        <sz val="16"/>
        <color rgb="FFFF0000"/>
        <rFont val="Times New Roman"/>
        <family val="1"/>
        <charset val="162"/>
      </rPr>
      <t xml:space="preserve">(</t>
    </r>
    <r>
      <rPr>
        <b val="true"/>
        <u val="single"/>
        <sz val="16"/>
        <color rgb="FFFF0000"/>
        <rFont val="Times New Roman"/>
        <family val="1"/>
        <charset val="162"/>
      </rPr>
      <t xml:space="preserve">BAŞVURU ELAS PLATFORMU</t>
    </r>
    <r>
      <rPr>
        <b val="true"/>
        <sz val="16"/>
        <color rgb="FFFF0000"/>
        <rFont val="Times New Roman"/>
        <family val="1"/>
        <charset val="162"/>
      </rPr>
      <t xml:space="preserve">)</t>
    </r>
  </si>
  <si>
    <t xml:space="preserve">KONYA</t>
  </si>
  <si>
    <r>
      <rPr>
        <b val="true"/>
        <sz val="18"/>
        <color rgb="FF000000"/>
        <rFont val="Times New Roman"/>
        <family val="1"/>
        <charset val="162"/>
      </rPr>
      <t xml:space="preserve">2025 EKİM AYINDA </t>
    </r>
    <r>
      <rPr>
        <b val="true"/>
        <u val="single"/>
        <sz val="18"/>
        <color rgb="FFFF0000"/>
        <rFont val="Times New Roman"/>
        <family val="1"/>
        <charset val="162"/>
      </rPr>
      <t xml:space="preserve">ELAS PLATFORMUNDAN</t>
    </r>
    <r>
      <rPr>
        <b val="true"/>
        <sz val="18"/>
        <color rgb="FF000000"/>
        <rFont val="Times New Roman"/>
        <family val="1"/>
        <charset val="162"/>
      </rPr>
      <t xml:space="preserve"> SATIŞA AÇILAN </t>
    </r>
    <r>
      <rPr>
        <b val="true"/>
        <sz val="18"/>
        <color rgb="FFFF0000"/>
        <rFont val="Times New Roman"/>
        <family val="1"/>
        <charset val="162"/>
      </rPr>
      <t xml:space="preserve">ELÜS</t>
    </r>
    <r>
      <rPr>
        <b val="true"/>
        <sz val="18"/>
        <color rgb="FF000000"/>
        <rFont val="Times New Roman"/>
        <family val="1"/>
        <charset val="162"/>
      </rPr>
      <t xml:space="preserve"> EKMEKLİK BUĞDAY STOKLAR</t>
    </r>
    <r>
      <rPr>
        <b val="true"/>
        <sz val="18"/>
        <rFont val="Times New Roman"/>
        <family val="1"/>
        <charset val="162"/>
      </rPr>
      <t xml:space="preserve">I (KG)</t>
    </r>
  </si>
  <si>
    <t xml:space="preserve">ADANA</t>
  </si>
  <si>
    <t xml:space="preserve">SANDIKÇI</t>
  </si>
  <si>
    <t xml:space="preserve">TRXSTLB62311</t>
  </si>
  <si>
    <t xml:space="preserve">ALTINAGRO</t>
  </si>
  <si>
    <t xml:space="preserve">TRXALGBA2318</t>
  </si>
  <si>
    <t xml:space="preserve">AYDINLAR AGRO</t>
  </si>
  <si>
    <t xml:space="preserve">TRXXKLB02415</t>
  </si>
  <si>
    <t xml:space="preserve">EK-1/C</t>
  </si>
  <si>
    <r>
      <rPr>
        <b val="true"/>
        <sz val="16"/>
        <color rgb="FF000000"/>
        <rFont val="Times New Roman"/>
        <family val="1"/>
        <charset val="162"/>
      </rPr>
      <t xml:space="preserve">2025 EKİM AYINDA </t>
    </r>
    <r>
      <rPr>
        <b val="true"/>
        <u val="single"/>
        <sz val="16"/>
        <color rgb="FFFF0000"/>
        <rFont val="Times New Roman"/>
        <family val="1"/>
        <charset val="162"/>
      </rPr>
      <t xml:space="preserve">ELAS PLATFORMUNDAN</t>
    </r>
    <r>
      <rPr>
        <b val="true"/>
        <sz val="16"/>
        <color rgb="FF000000"/>
        <rFont val="Times New Roman"/>
        <family val="1"/>
        <charset val="162"/>
      </rPr>
      <t xml:space="preserve"> SATIŞA AÇILAN </t>
    </r>
    <r>
      <rPr>
        <b val="true"/>
        <sz val="16"/>
        <color rgb="FFFF0000"/>
        <rFont val="Times New Roman"/>
        <family val="1"/>
        <charset val="162"/>
      </rPr>
      <t xml:space="preserve">ELÜS </t>
    </r>
    <r>
      <rPr>
        <b val="true"/>
        <sz val="16"/>
        <rFont val="Times New Roman"/>
        <family val="1"/>
        <charset val="162"/>
      </rPr>
      <t xml:space="preserve">MAKARNALIK B</t>
    </r>
    <r>
      <rPr>
        <b val="true"/>
        <sz val="16"/>
        <color rgb="FF000000"/>
        <rFont val="Times New Roman"/>
        <family val="1"/>
        <charset val="162"/>
      </rPr>
      <t xml:space="preserve">UĞDAY STOKLARI</t>
    </r>
    <r>
      <rPr>
        <b val="true"/>
        <sz val="16"/>
        <rFont val="Times New Roman"/>
        <family val="1"/>
        <charset val="162"/>
      </rPr>
      <t xml:space="preserve"> (KG)</t>
    </r>
  </si>
  <si>
    <t xml:space="preserve">AFYON BORSA (DİNAR)</t>
  </si>
  <si>
    <t xml:space="preserve">TRXXFXBX2311</t>
  </si>
  <si>
    <t xml:space="preserve">1141</t>
  </si>
  <si>
    <t xml:space="preserve">PAMUKKALE (UŞAK)</t>
  </si>
  <si>
    <t xml:space="preserve">TRXXMIB32315</t>
  </si>
  <si>
    <t xml:space="preserve">BATMAN</t>
  </si>
  <si>
    <t xml:space="preserve">SALUVAN</t>
  </si>
  <si>
    <t xml:space="preserve">TRXXGAB82319</t>
  </si>
  <si>
    <t xml:space="preserve">1122</t>
  </si>
  <si>
    <t xml:space="preserve">ZD LİDAŞ</t>
  </si>
  <si>
    <t xml:space="preserve">TRXXGNBD2316</t>
  </si>
  <si>
    <t xml:space="preserve">DENİZLİ</t>
  </si>
  <si>
    <t xml:space="preserve">PAMUKKALE (HONAZ)</t>
  </si>
  <si>
    <t xml:space="preserve">TRXXJZB52313</t>
  </si>
  <si>
    <t xml:space="preserve">PAMUKKALE (TAVAS)</t>
  </si>
  <si>
    <t xml:space="preserve">TRXXTZB12316</t>
  </si>
  <si>
    <t xml:space="preserve">DENİZLİ BORSA (TAVAS)</t>
  </si>
  <si>
    <t xml:space="preserve">TRXXLNB02310</t>
  </si>
  <si>
    <t xml:space="preserve">PAMUKKALE (BAKLAN)</t>
  </si>
  <si>
    <t xml:space="preserve">TRXXMLB22310</t>
  </si>
  <si>
    <t xml:space="preserve">DİYARBAKIR</t>
  </si>
  <si>
    <t xml:space="preserve">ATABEY</t>
  </si>
  <si>
    <t xml:space="preserve">TRXXJRB12314</t>
  </si>
  <si>
    <t xml:space="preserve">1123</t>
  </si>
  <si>
    <t xml:space="preserve">TRXXJRB02315</t>
  </si>
  <si>
    <t xml:space="preserve">CEMAŞ</t>
  </si>
  <si>
    <t xml:space="preserve">TRXCLDBF2314</t>
  </si>
  <si>
    <t xml:space="preserve">TRXCLDBG2313</t>
  </si>
  <si>
    <t xml:space="preserve">İZZETTİN DENKTAŞ</t>
  </si>
  <si>
    <t xml:space="preserve">TRXXJDBJ2319</t>
  </si>
  <si>
    <t xml:space="preserve">ÇELİKOĞULLARI</t>
  </si>
  <si>
    <t xml:space="preserve">TRXXFCB82317</t>
  </si>
  <si>
    <t xml:space="preserve">GAZİANTEP</t>
  </si>
  <si>
    <t xml:space="preserve">AKBAL HUBUBAT</t>
  </si>
  <si>
    <t xml:space="preserve">TRXXFHBF2313</t>
  </si>
  <si>
    <t xml:space="preserve">KAHRAMANMARAŞ</t>
  </si>
  <si>
    <t xml:space="preserve">EKBER</t>
  </si>
  <si>
    <t xml:space="preserve">TRXXJOB12311</t>
  </si>
  <si>
    <t xml:space="preserve">TRXXJOB22310</t>
  </si>
  <si>
    <t xml:space="preserve">POLAT AGRO (BOĞAZLIYAN)</t>
  </si>
  <si>
    <t xml:space="preserve">TRXPLTB82315</t>
  </si>
  <si>
    <t xml:space="preserve">TRXPLTBA2316</t>
  </si>
  <si>
    <t xml:space="preserve">KUŞAT TARIM</t>
  </si>
  <si>
    <t xml:space="preserve">TRXXEJB82315</t>
  </si>
  <si>
    <t xml:space="preserve">TRXXEJB62317</t>
  </si>
  <si>
    <t xml:space="preserve">POLAT AGRO (ÖZLER)</t>
  </si>
  <si>
    <t xml:space="preserve">TRXXFTB92310</t>
  </si>
  <si>
    <t xml:space="preserve">TRXXFTBA2314</t>
  </si>
  <si>
    <t xml:space="preserve">TRXXFTBB2313</t>
  </si>
  <si>
    <t xml:space="preserve">POLAT AGRO (KOZAKLI)</t>
  </si>
  <si>
    <t xml:space="preserve">TRXXHVBH2311</t>
  </si>
  <si>
    <t xml:space="preserve">TRXXHVBI2310</t>
  </si>
  <si>
    <t xml:space="preserve">KAYSERİ ŞEKER (DEVELİ)</t>
  </si>
  <si>
    <t xml:space="preserve">TRXKAYB62311</t>
  </si>
  <si>
    <t xml:space="preserve">TRXKAYB72310</t>
  </si>
  <si>
    <t xml:space="preserve">KAYSERİ ŞEKER (BOĞAZLIYAN)</t>
  </si>
  <si>
    <t xml:space="preserve">TRXKAYBX2310</t>
  </si>
  <si>
    <t xml:space="preserve">TRXKAYBY2319</t>
  </si>
  <si>
    <t xml:space="preserve">RUHBAŞ</t>
  </si>
  <si>
    <t xml:space="preserve">TRXRUTBD2310</t>
  </si>
  <si>
    <t xml:space="preserve">TRXRUTBE2319</t>
  </si>
  <si>
    <t xml:space="preserve">YENİ PAZAR TARIM (BOĞAZLIYAN)</t>
  </si>
  <si>
    <t xml:space="preserve">TRXXELBI2315</t>
  </si>
  <si>
    <t xml:space="preserve">HİMMETDEDE LİDAŞ (KOCASİNAN)</t>
  </si>
  <si>
    <t xml:space="preserve">TRXXGGBC2316</t>
  </si>
  <si>
    <t xml:space="preserve">TRXXGGBD2315</t>
  </si>
  <si>
    <t xml:space="preserve">TRXXGGBE2314</t>
  </si>
  <si>
    <t xml:space="preserve">ESERLER</t>
  </si>
  <si>
    <t xml:space="preserve">TRXXGLB92315</t>
  </si>
  <si>
    <t xml:space="preserve">TRXXGLBA2311</t>
  </si>
  <si>
    <t xml:space="preserve">SENTİNUS (SARIOĞLAN)</t>
  </si>
  <si>
    <t xml:space="preserve">TRXXGHBD2314</t>
  </si>
  <si>
    <t xml:space="preserve">TRXXGHBE2313</t>
  </si>
  <si>
    <t xml:space="preserve">TRXXGHBF2312</t>
  </si>
  <si>
    <t xml:space="preserve">ERC</t>
  </si>
  <si>
    <t xml:space="preserve">TRXXGJBP2318</t>
  </si>
  <si>
    <t xml:space="preserve">TRXXGJBO2319</t>
  </si>
  <si>
    <t xml:space="preserve">TMO-TOBB (MUCUR)</t>
  </si>
  <si>
    <t xml:space="preserve">TRXTTDBE2318</t>
  </si>
  <si>
    <t xml:space="preserve">TRXTTDBF2317</t>
  </si>
  <si>
    <t xml:space="preserve">HASANOĞULLARI (KIRŞEHİR)</t>
  </si>
  <si>
    <t xml:space="preserve">TRXXKDB12312</t>
  </si>
  <si>
    <t xml:space="preserve">AS LİDAŞ (KARAPINAR)</t>
  </si>
  <si>
    <t xml:space="preserve">TRXASLBW2318</t>
  </si>
  <si>
    <t xml:space="preserve">AS LİDAŞ (ÇUMRA)</t>
  </si>
  <si>
    <t xml:space="preserve">TRXASLBQ2316</t>
  </si>
  <si>
    <t xml:space="preserve">AS LİDAŞ (SARAY)</t>
  </si>
  <si>
    <t xml:space="preserve">TRXASLBD2311</t>
  </si>
  <si>
    <t xml:space="preserve">KAİNAT (KARAMAN)</t>
  </si>
  <si>
    <t xml:space="preserve">TRXKTUBQ2338</t>
  </si>
  <si>
    <t xml:space="preserve">TRXKTUBR2337</t>
  </si>
  <si>
    <t xml:space="preserve">AS LİDAŞ (KARATAY)</t>
  </si>
  <si>
    <t xml:space="preserve">TRXASLBJ2315</t>
  </si>
  <si>
    <t xml:space="preserve">YUSUF ZENGİN (MERKEZ)</t>
  </si>
  <si>
    <t xml:space="preserve">TRXYUSBC2313</t>
  </si>
  <si>
    <t xml:space="preserve">TRXYUSBD2312</t>
  </si>
  <si>
    <t xml:space="preserve">SARAÇ (MERKEZ)</t>
  </si>
  <si>
    <t xml:space="preserve">TRXSRCBG2310</t>
  </si>
  <si>
    <t xml:space="preserve">TEZCAN TARIM</t>
  </si>
  <si>
    <t xml:space="preserve">TRXTZCBJ2316</t>
  </si>
  <si>
    <t xml:space="preserve">TOPRAK (KAZIMKARABEKİR)</t>
  </si>
  <si>
    <t xml:space="preserve">TRXTOPBJ2322</t>
  </si>
  <si>
    <t xml:space="preserve">TOPRAK (KADINHANI)</t>
  </si>
  <si>
    <t xml:space="preserve">TRXTOPBW2317</t>
  </si>
  <si>
    <t xml:space="preserve">TRXTOPBV2318</t>
  </si>
  <si>
    <t xml:space="preserve">HEKİMOĞLU</t>
  </si>
  <si>
    <t xml:space="preserve">TRXHKMBA2314</t>
  </si>
  <si>
    <t xml:space="preserve">ERK LİDAŞ</t>
  </si>
  <si>
    <t xml:space="preserve">TRXXJBBI2312</t>
  </si>
  <si>
    <t xml:space="preserve">TÜRKMEN LİDAŞ</t>
  </si>
  <si>
    <t xml:space="preserve">TRXXJMB12315</t>
  </si>
  <si>
    <t xml:space="preserve">REKOLTE TARIM</t>
  </si>
  <si>
    <t xml:space="preserve">TRXXGPB52310</t>
  </si>
  <si>
    <t xml:space="preserve">ONURLAR AGRO</t>
  </si>
  <si>
    <t xml:space="preserve">TRXXGEBS2310</t>
  </si>
  <si>
    <t xml:space="preserve">MARDİN</t>
  </si>
  <si>
    <t xml:space="preserve">İPEK TARIM</t>
  </si>
  <si>
    <t xml:space="preserve">TRXXFIB42318</t>
  </si>
  <si>
    <t xml:space="preserve">AK LİDAŞ</t>
  </si>
  <si>
    <t xml:space="preserve">TRXXMCBA2314</t>
  </si>
  <si>
    <t xml:space="preserve">KAİNAT (KANGAL)</t>
  </si>
  <si>
    <t xml:space="preserve">TRXKTUB92324</t>
  </si>
  <si>
    <t xml:space="preserve">SİVAS LİDAŞ</t>
  </si>
  <si>
    <t xml:space="preserve">TRXSLTBI2315</t>
  </si>
  <si>
    <t xml:space="preserve">ŞANLIURFA</t>
  </si>
  <si>
    <t xml:space="preserve">TAVŞU</t>
  </si>
  <si>
    <t xml:space="preserve">TRXXISB22313</t>
  </si>
  <si>
    <t xml:space="preserve">GAP ŞANLIURFA</t>
  </si>
  <si>
    <t xml:space="preserve">TRXXDTB52319</t>
  </si>
  <si>
    <t xml:space="preserve">GM LİDAŞ</t>
  </si>
  <si>
    <t xml:space="preserve">TRXXHOBA2317</t>
  </si>
  <si>
    <t xml:space="preserve">KAİNAT (YOZGAT)</t>
  </si>
  <si>
    <t xml:space="preserve">TRXKTUBR2345</t>
  </si>
  <si>
    <t xml:space="preserve">TMO-TOBB (SARIKAYA)</t>
  </si>
  <si>
    <t xml:space="preserve">TRXXEEB62318</t>
  </si>
  <si>
    <t xml:space="preserve">TRXXEEB72317</t>
  </si>
  <si>
    <t xml:space="preserve">MY SİLO (ŞEFAATLİ)</t>
  </si>
  <si>
    <t xml:space="preserve">TRXMYSBS2315</t>
  </si>
  <si>
    <t xml:space="preserve">MY SİLO (YERKÖY)</t>
  </si>
  <si>
    <t xml:space="preserve">TRXMYSB72326</t>
  </si>
  <si>
    <t xml:space="preserve">TRXMYSB82325</t>
  </si>
  <si>
    <t xml:space="preserve">ULİDAŞ (SORGUN)</t>
  </si>
  <si>
    <t xml:space="preserve">TRXXBMB52318</t>
  </si>
  <si>
    <t xml:space="preserve">TRXXBMB62317</t>
  </si>
  <si>
    <t xml:space="preserve">BAŞAK SARIKAYA</t>
  </si>
  <si>
    <t xml:space="preserve">TRXXGKB92317</t>
  </si>
  <si>
    <t xml:space="preserve">TRXXGKBA2312</t>
  </si>
  <si>
    <t xml:space="preserve">TRXXGKBB2311</t>
  </si>
  <si>
    <t xml:space="preserve">ARSLAN AGRO</t>
  </si>
  <si>
    <t xml:space="preserve">TRXXKSB22319</t>
  </si>
  <si>
    <t xml:space="preserve">EK-1/D</t>
  </si>
  <si>
    <r>
      <rPr>
        <b val="true"/>
        <sz val="18"/>
        <color rgb="FF000000"/>
        <rFont val="Times New Roman"/>
        <family val="1"/>
        <charset val="162"/>
      </rPr>
      <t xml:space="preserve">2025 EKİM AYINDA SATIŞA AÇILAN </t>
    </r>
    <r>
      <rPr>
        <b val="true"/>
        <sz val="18"/>
        <color rgb="FFFF0000"/>
        <rFont val="Times New Roman"/>
        <family val="1"/>
        <charset val="162"/>
      </rPr>
      <t xml:space="preserve">AÇIK YIĞIN </t>
    </r>
    <r>
      <rPr>
        <b val="true"/>
        <sz val="18"/>
        <rFont val="Times New Roman"/>
        <family val="1"/>
        <charset val="162"/>
      </rPr>
      <t xml:space="preserve">MAKARNALIK BU</t>
    </r>
    <r>
      <rPr>
        <b val="true"/>
        <sz val="18"/>
        <color rgb="FF000000"/>
        <rFont val="Times New Roman"/>
        <family val="1"/>
        <charset val="162"/>
      </rPr>
      <t xml:space="preserve">ĞDAY STOKLARI </t>
    </r>
    <r>
      <rPr>
        <b val="true"/>
        <sz val="18"/>
        <rFont val="Times New Roman"/>
        <family val="1"/>
        <charset val="162"/>
      </rPr>
      <t xml:space="preserve">(TON)</t>
    </r>
    <r>
      <rPr>
        <b val="true"/>
        <sz val="18"/>
        <color rgb="FFFF0000"/>
        <rFont val="Times New Roman"/>
        <family val="1"/>
        <charset val="162"/>
      </rPr>
      <t xml:space="preserve"> </t>
    </r>
    <r>
      <rPr>
        <b val="true"/>
        <u val="single"/>
        <sz val="18"/>
        <color rgb="FFFF0000"/>
        <rFont val="Times New Roman"/>
        <family val="1"/>
        <charset val="162"/>
      </rPr>
      <t xml:space="preserve">(BAŞVURU STOKUN BULUNDUĞU BAŞMÜDÜRLÜKLERE)</t>
    </r>
  </si>
  <si>
    <r>
      <rPr>
        <b val="true"/>
        <sz val="20"/>
        <color rgb="FF000000"/>
        <rFont val="Times New Roman"/>
        <family val="1"/>
        <charset val="162"/>
      </rPr>
      <t xml:space="preserve">2025 EKİM AYINDA SATIŞA AÇILAN </t>
    </r>
    <r>
      <rPr>
        <b val="true"/>
        <sz val="20"/>
        <color rgb="FFFF0000"/>
        <rFont val="Times New Roman"/>
        <family val="1"/>
        <charset val="162"/>
      </rPr>
      <t xml:space="preserve">KAPALI DEPO</t>
    </r>
    <r>
      <rPr>
        <b val="true"/>
        <sz val="20"/>
        <color rgb="FF000000"/>
        <rFont val="Times New Roman"/>
        <family val="1"/>
        <charset val="162"/>
      </rPr>
      <t xml:space="preserve"> MAKARNALIK BUĞDAY STOKLARI</t>
    </r>
    <r>
      <rPr>
        <b val="true"/>
        <sz val="20"/>
        <rFont val="Times New Roman"/>
        <family val="1"/>
        <charset val="162"/>
      </rPr>
      <t xml:space="preserve"> (TON)</t>
    </r>
    <r>
      <rPr>
        <b val="true"/>
        <sz val="20"/>
        <color rgb="FFFF0000"/>
        <rFont val="Times New Roman"/>
        <family val="1"/>
        <charset val="162"/>
      </rPr>
      <t xml:space="preserve"> </t>
    </r>
    <r>
      <rPr>
        <b val="true"/>
        <u val="single"/>
        <sz val="20"/>
        <color rgb="FFFF0000"/>
        <rFont val="Times New Roman"/>
        <family val="1"/>
        <charset val="162"/>
      </rPr>
      <t xml:space="preserve">(BAŞVURU STOKUN BULUNDUĞU BAŞMÜDÜRLÜKLERE)</t>
    </r>
  </si>
  <si>
    <t xml:space="preserve">EK-1/E</t>
  </si>
  <si>
    <r>
      <rPr>
        <b val="true"/>
        <sz val="18"/>
        <color rgb="FF000000"/>
        <rFont val="Times New Roman"/>
        <family val="1"/>
        <charset val="162"/>
      </rPr>
      <t xml:space="preserve">2025 EKİM AYINDA </t>
    </r>
    <r>
      <rPr>
        <b val="true"/>
        <sz val="18"/>
        <color rgb="FFFF0000"/>
        <rFont val="Times New Roman"/>
        <family val="1"/>
        <charset val="162"/>
      </rPr>
      <t xml:space="preserve">BESİCİ VE YETİŞTİRİCİLERE YÖNELİK</t>
    </r>
    <r>
      <rPr>
        <b val="true"/>
        <sz val="18"/>
        <color rgb="FF000000"/>
        <rFont val="Times New Roman"/>
        <family val="1"/>
        <charset val="162"/>
      </rPr>
      <t xml:space="preserve"> SATIŞA AÇILAN </t>
    </r>
    <r>
      <rPr>
        <b val="true"/>
        <sz val="18"/>
        <color rgb="FFFF0000"/>
        <rFont val="Times New Roman"/>
        <family val="1"/>
        <charset val="162"/>
      </rPr>
      <t xml:space="preserve"> </t>
    </r>
    <r>
      <rPr>
        <b val="true"/>
        <sz val="18"/>
        <rFont val="Times New Roman"/>
        <family val="1"/>
        <charset val="162"/>
      </rPr>
      <t xml:space="preserve">ARPA STOKLARI (TON) </t>
    </r>
    <r>
      <rPr>
        <b val="true"/>
        <sz val="18"/>
        <color rgb="FFFF0000"/>
        <rFont val="Times New Roman"/>
        <family val="1"/>
        <charset val="162"/>
      </rPr>
      <t xml:space="preserve">(BAŞVURU HİNTERLANT TMO İŞYERİNE)</t>
    </r>
  </si>
  <si>
    <t xml:space="preserve">AÇIK</t>
  </si>
  <si>
    <t xml:space="preserve">KAPALI</t>
  </si>
  <si>
    <t xml:space="preserve">İZMİR</t>
  </si>
  <si>
    <t xml:space="preserve">TRABZON</t>
  </si>
  <si>
    <t xml:space="preserve">KIRKLARELİ</t>
  </si>
  <si>
    <r>
      <rPr>
        <b val="true"/>
        <sz val="18"/>
        <color rgb="FF000000"/>
        <rFont val="Times New Roman"/>
        <family val="1"/>
        <charset val="162"/>
      </rPr>
      <t xml:space="preserve">2025 EKİM AYINDA </t>
    </r>
    <r>
      <rPr>
        <b val="true"/>
        <sz val="18"/>
        <color rgb="FFFF0000"/>
        <rFont val="Times New Roman"/>
        <family val="1"/>
        <charset val="162"/>
      </rPr>
      <t xml:space="preserve">BESİCİ VE YETİŞTİRİCİLERE </t>
    </r>
    <r>
      <rPr>
        <b val="true"/>
        <sz val="18"/>
        <color rgb="FF000000"/>
        <rFont val="Times New Roman"/>
        <family val="1"/>
        <charset val="162"/>
      </rPr>
      <t xml:space="preserve">YÖNELİK SATIŞA AÇILAN </t>
    </r>
    <r>
      <rPr>
        <b val="true"/>
        <sz val="18"/>
        <color rgb="FFFF0000"/>
        <rFont val="Times New Roman"/>
        <family val="1"/>
        <charset val="162"/>
      </rPr>
      <t xml:space="preserve">ELÜS ARPA </t>
    </r>
    <r>
      <rPr>
        <b val="true"/>
        <sz val="18"/>
        <color rgb="FF000000"/>
        <rFont val="Times New Roman"/>
        <family val="1"/>
        <charset val="162"/>
      </rPr>
      <t xml:space="preserve">STOKLARI  </t>
    </r>
    <r>
      <rPr>
        <b val="true"/>
        <sz val="18"/>
        <color rgb="FFFF0000"/>
        <rFont val="Times New Roman"/>
        <family val="1"/>
        <charset val="162"/>
      </rPr>
      <t xml:space="preserve">(BOŞA ÇIKARILARAK SATIŞI YAPILACAK)</t>
    </r>
    <r>
      <rPr>
        <b val="true"/>
        <sz val="18"/>
        <color rgb="FF000000"/>
        <rFont val="Times New Roman"/>
        <family val="1"/>
        <charset val="162"/>
      </rPr>
      <t xml:space="preserve"> </t>
    </r>
    <r>
      <rPr>
        <b val="true"/>
        <sz val="18"/>
        <rFont val="Times New Roman"/>
        <family val="1"/>
        <charset val="162"/>
      </rPr>
      <t xml:space="preserve">(TON) </t>
    </r>
    <r>
      <rPr>
        <b val="true"/>
        <sz val="18"/>
        <color rgb="FFFF0000"/>
        <rFont val="Times New Roman"/>
        <family val="1"/>
        <charset val="162"/>
      </rPr>
      <t xml:space="preserve">(BAŞVURU HİNTERLANT TMO İŞYERİNE)</t>
    </r>
  </si>
  <si>
    <t xml:space="preserve">Not: Lisanlı Depolara sevkiyat devam ettiğinden ISIN'lar belli değildir.</t>
  </si>
  <si>
    <r>
      <rPr>
        <b val="true"/>
        <sz val="18"/>
        <color rgb="FF000000"/>
        <rFont val="Times New Roman"/>
        <family val="1"/>
        <charset val="162"/>
      </rPr>
      <t xml:space="preserve">2025 EKİM AYINDA </t>
    </r>
    <r>
      <rPr>
        <b val="true"/>
        <sz val="18"/>
        <color rgb="FFFF0000"/>
        <rFont val="Times New Roman"/>
        <family val="1"/>
        <charset val="162"/>
      </rPr>
      <t xml:space="preserve">BESİCİ VE YETİŞTİRİCİLERE</t>
    </r>
    <r>
      <rPr>
        <b val="true"/>
        <sz val="18"/>
        <color rgb="FF000000"/>
        <rFont val="Times New Roman"/>
        <family val="1"/>
        <charset val="162"/>
      </rPr>
      <t xml:space="preserve"> YÖNELİK SATIŞA AÇILAN</t>
    </r>
    <r>
      <rPr>
        <b val="true"/>
        <sz val="18"/>
        <color rgb="FFFF0000"/>
        <rFont val="Times New Roman"/>
        <family val="1"/>
        <charset val="162"/>
      </rPr>
      <t xml:space="preserve"> ELÜS ARPA </t>
    </r>
    <r>
      <rPr>
        <b val="true"/>
        <sz val="18"/>
        <color rgb="FF000000"/>
        <rFont val="Times New Roman"/>
        <family val="1"/>
        <charset val="162"/>
      </rPr>
      <t xml:space="preserve">STOKLARI </t>
    </r>
    <r>
      <rPr>
        <b val="true"/>
        <sz val="18"/>
        <color rgb="FFFF0000"/>
        <rFont val="Times New Roman"/>
        <family val="1"/>
        <charset val="162"/>
      </rPr>
      <t xml:space="preserve"> (BOŞA ÇIKARILARAK SATIŞI YAPILACAK)</t>
    </r>
    <r>
      <rPr>
        <b val="true"/>
        <sz val="18"/>
        <color rgb="FF000000"/>
        <rFont val="Times New Roman"/>
        <family val="1"/>
        <charset val="162"/>
      </rPr>
      <t xml:space="preserve"> (Kg) </t>
    </r>
    <r>
      <rPr>
        <b val="true"/>
        <sz val="18"/>
        <color rgb="FFFF0000"/>
        <rFont val="Times New Roman"/>
        <family val="1"/>
        <charset val="162"/>
      </rPr>
      <t xml:space="preserve">(BAŞVURU HİNTERLANT TMO İŞYERİNE)</t>
    </r>
  </si>
  <si>
    <t xml:space="preserve">AS LİDAŞ (ÇELTİK)</t>
  </si>
  <si>
    <t xml:space="preserve">TRXASLAF2310</t>
  </si>
  <si>
    <t xml:space="preserve">2112</t>
  </si>
  <si>
    <t xml:space="preserve">TRXXJMA02318</t>
  </si>
  <si>
    <t xml:space="preserve">RANA FARM</t>
  </si>
  <si>
    <t xml:space="preserve">TRXRNFA32313</t>
  </si>
  <si>
    <t xml:space="preserve">ALTILAR (KULU)</t>
  </si>
  <si>
    <t xml:space="preserve">TRXATTA62314</t>
  </si>
  <si>
    <t xml:space="preserve">2111</t>
  </si>
  <si>
    <t xml:space="preserve">KÖKTEN</t>
  </si>
  <si>
    <t xml:space="preserve">TRXXJLA12319</t>
  </si>
  <si>
    <t xml:space="preserve">TRXSRCA72315</t>
  </si>
  <si>
    <t xml:space="preserve">YALNIZLAR (KARAPINAR)</t>
  </si>
  <si>
    <t xml:space="preserve">TRXXMJA02318</t>
  </si>
  <si>
    <t xml:space="preserve">AKSARAY</t>
  </si>
  <si>
    <t xml:space="preserve">HASANOĞULLARI (AKSARAY)</t>
  </si>
  <si>
    <t xml:space="preserve">TRXXGCA42311</t>
  </si>
  <si>
    <t xml:space="preserve">ALTUNTAŞ (YAPILCAN))</t>
  </si>
  <si>
    <t xml:space="preserve">TRXALTA82319</t>
  </si>
  <si>
    <t xml:space="preserve">KAN</t>
  </si>
  <si>
    <t xml:space="preserve">TRXKANA52317</t>
  </si>
  <si>
    <t xml:space="preserve">OKURLAR</t>
  </si>
  <si>
    <t xml:space="preserve">TRXXKGA02318</t>
  </si>
  <si>
    <t xml:space="preserve">TRXTTDA42310</t>
  </si>
  <si>
    <t xml:space="preserve">YENİ PAZAR TARIM (KAMAN)</t>
  </si>
  <si>
    <t xml:space="preserve">TRXXJYA12312</t>
  </si>
  <si>
    <t xml:space="preserve">SARAYLI</t>
  </si>
  <si>
    <t xml:space="preserve">TRXXEKA32310</t>
  </si>
  <si>
    <t xml:space="preserve">TRXXHOA22316</t>
  </si>
  <si>
    <t xml:space="preserve">TRXMYSAB2315</t>
  </si>
  <si>
    <t xml:space="preserve">TRXKTUAL2318</t>
  </si>
  <si>
    <t xml:space="preserve">İSMAİL HAKKI KUMARTAŞLI</t>
  </si>
  <si>
    <t xml:space="preserve">TRXXNRA02517</t>
  </si>
  <si>
    <t xml:space="preserve">TEAM LİDAŞ (ESKİŞEHİR)</t>
  </si>
  <si>
    <t xml:space="preserve">TRXXTYA22419</t>
  </si>
  <si>
    <t xml:space="preserve">DOĞU MARMARA</t>
  </si>
  <si>
    <t xml:space="preserve">TRXXEUA22518</t>
  </si>
  <si>
    <t xml:space="preserve">EK-1/F</t>
  </si>
  <si>
    <r>
      <rPr>
        <b val="true"/>
        <sz val="18"/>
        <color rgb="FF000000"/>
        <rFont val="Times New Roman"/>
        <family val="1"/>
        <charset val="162"/>
      </rPr>
      <t xml:space="preserve">2025 EKİM AYINDA </t>
    </r>
    <r>
      <rPr>
        <b val="true"/>
        <sz val="18"/>
        <color rgb="FFFF0000"/>
        <rFont val="Times New Roman"/>
        <family val="1"/>
        <charset val="162"/>
      </rPr>
      <t xml:space="preserve">YEM FABRİKALARINA YÖNELİK</t>
    </r>
    <r>
      <rPr>
        <b val="true"/>
        <sz val="18"/>
        <color rgb="FF000000"/>
        <rFont val="Times New Roman"/>
        <family val="1"/>
        <charset val="162"/>
      </rPr>
      <t xml:space="preserve"> SATIŞA AÇILAN</t>
    </r>
    <r>
      <rPr>
        <b val="true"/>
        <sz val="18"/>
        <rFont val="Times New Roman"/>
        <family val="1"/>
        <charset val="162"/>
      </rPr>
      <t xml:space="preserve"> TMO ARPA </t>
    </r>
    <r>
      <rPr>
        <b val="true"/>
        <sz val="18"/>
        <color rgb="FF000000"/>
        <rFont val="Times New Roman"/>
        <family val="1"/>
        <charset val="162"/>
      </rPr>
      <t xml:space="preserve">STOKLARI </t>
    </r>
    <r>
      <rPr>
        <b val="true"/>
        <sz val="18"/>
        <rFont val="Times New Roman"/>
        <family val="1"/>
        <charset val="162"/>
      </rPr>
      <t xml:space="preserve">(TON) </t>
    </r>
    <r>
      <rPr>
        <b val="true"/>
        <sz val="18"/>
        <color rgb="FFFF0000"/>
        <rFont val="Times New Roman"/>
        <family val="1"/>
        <charset val="162"/>
      </rPr>
      <t xml:space="preserve">(BAŞVURU ELAS PLATFORMU) </t>
    </r>
  </si>
  <si>
    <r>
      <rPr>
        <b val="true"/>
        <sz val="18"/>
        <color rgb="FF000000"/>
        <rFont val="Times New Roman"/>
        <family val="1"/>
        <charset val="162"/>
      </rPr>
      <t xml:space="preserve">2025 EKİM AYINDA </t>
    </r>
    <r>
      <rPr>
        <b val="true"/>
        <sz val="18"/>
        <color rgb="FFFF0000"/>
        <rFont val="Times New Roman"/>
        <family val="1"/>
        <charset val="162"/>
      </rPr>
      <t xml:space="preserve">YEM FABRİKALARINA YÖNELİK </t>
    </r>
    <r>
      <rPr>
        <b val="true"/>
        <sz val="18"/>
        <color rgb="FF000000"/>
        <rFont val="Times New Roman"/>
        <family val="1"/>
        <charset val="162"/>
      </rPr>
      <t xml:space="preserve">SATIŞA AÇILAN </t>
    </r>
    <r>
      <rPr>
        <b val="true"/>
        <sz val="18"/>
        <color rgb="FFFF0000"/>
        <rFont val="Times New Roman"/>
        <family val="1"/>
        <charset val="162"/>
      </rPr>
      <t xml:space="preserve">ELÜS ARPA</t>
    </r>
    <r>
      <rPr>
        <b val="true"/>
        <sz val="18"/>
        <color rgb="FF000000"/>
        <rFont val="Times New Roman"/>
        <family val="1"/>
        <charset val="162"/>
      </rPr>
      <t xml:space="preserve"> STOKLAR</t>
    </r>
    <r>
      <rPr>
        <b val="true"/>
        <sz val="18"/>
        <rFont val="Times New Roman"/>
        <family val="1"/>
        <charset val="162"/>
      </rPr>
      <t xml:space="preserve">I (KG)</t>
    </r>
    <r>
      <rPr>
        <b val="true"/>
        <sz val="18"/>
        <color rgb="FFFF0000"/>
        <rFont val="Times New Roman"/>
        <family val="1"/>
        <charset val="162"/>
      </rPr>
      <t xml:space="preserve"> (BAŞVURU ELAS PLATFORMU) </t>
    </r>
  </si>
  <si>
    <t xml:space="preserve">ALTUNTAŞ (ACIPINAR)</t>
  </si>
  <si>
    <t xml:space="preserve">TRXALTA92318</t>
  </si>
  <si>
    <t xml:space="preserve">DOĞA AKBULUT</t>
  </si>
  <si>
    <t xml:space="preserve">TRXXEIA42313</t>
  </si>
  <si>
    <t xml:space="preserve">ALTUNTAŞ (AĞAÇÖREN)</t>
  </si>
  <si>
    <t xml:space="preserve">TRXALTAB2313</t>
  </si>
  <si>
    <t xml:space="preserve">AKSARAY TB (EŞMEKAYA)</t>
  </si>
  <si>
    <t xml:space="preserve">TRXAKSA92312</t>
  </si>
  <si>
    <t xml:space="preserve">MY SİLO (AKSARAY)</t>
  </si>
  <si>
    <t xml:space="preserve">TRXMYSAJ2317</t>
  </si>
  <si>
    <t xml:space="preserve">KULUSAN</t>
  </si>
  <si>
    <t xml:space="preserve">TRXXIBA52318</t>
  </si>
  <si>
    <t xml:space="preserve">TRXXGEA32318</t>
  </si>
  <si>
    <t xml:space="preserve">TRXXKDA02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b val="true"/>
      <sz val="22"/>
      <color rgb="FF000000"/>
      <name val="Times New Roman"/>
      <family val="1"/>
      <charset val="162"/>
    </font>
    <font>
      <b val="true"/>
      <sz val="22"/>
      <name val="Times New Roman"/>
      <family val="1"/>
      <charset val="162"/>
    </font>
    <font>
      <b val="true"/>
      <sz val="22"/>
      <color rgb="FFFF0000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sz val="22"/>
      <color rgb="FF0000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u val="single"/>
      <sz val="22"/>
      <color rgb="FF000000"/>
      <name val="Times New Roman"/>
      <family val="1"/>
      <charset val="162"/>
    </font>
    <font>
      <b val="true"/>
      <u val="single"/>
      <sz val="22"/>
      <color rgb="FFFF0000"/>
      <name val="Times New Roman"/>
      <family val="1"/>
      <charset val="162"/>
    </font>
    <font>
      <sz val="20"/>
      <color rgb="FF00000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8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6"/>
      <color rgb="FFFF0000"/>
      <name val="Times New Roman"/>
      <family val="1"/>
      <charset val="162"/>
    </font>
    <font>
      <b val="true"/>
      <u val="single"/>
      <sz val="16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sz val="16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u val="single"/>
      <sz val="18"/>
      <color rgb="FFFF0000"/>
      <name val="Times New Roman"/>
      <family val="1"/>
      <charset val="162"/>
    </font>
    <font>
      <b val="true"/>
      <sz val="18"/>
      <color rgb="FFFF0000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20"/>
      <color rgb="FFFF0000"/>
      <name val="Times New Roman"/>
      <family val="1"/>
      <charset val="162"/>
    </font>
    <font>
      <b val="true"/>
      <u val="single"/>
      <sz val="20"/>
      <color rgb="FFFF0000"/>
      <name val="Times New Roman"/>
      <family val="1"/>
      <charset val="162"/>
    </font>
    <font>
      <sz val="18"/>
      <color rgb="FF000000"/>
      <name val="Times New Roman"/>
      <family val="1"/>
      <charset val="162"/>
    </font>
    <font>
      <sz val="18"/>
      <color rgb="FFFF0000"/>
      <name val="Times New Roman"/>
      <family val="1"/>
      <charset val="162"/>
    </font>
    <font>
      <sz val="1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51.14"/>
    <col collapsed="false" customWidth="true" hidden="false" outlineLevel="0" max="3" min="3" style="2" width="65.99"/>
    <col collapsed="false" customWidth="true" hidden="false" outlineLevel="0" max="4" min="4" style="2" width="23.7"/>
    <col collapsed="false" customWidth="true" hidden="false" outlineLevel="0" max="5" min="5" style="2" width="28.28"/>
    <col collapsed="false" customWidth="true" hidden="false" outlineLevel="0" max="6" min="6" style="3" width="30.13"/>
    <col collapsed="false" customWidth="false" hidden="false" outlineLevel="0" max="257" min="7" style="4" width="9.14"/>
  </cols>
  <sheetData>
    <row r="1" customFormat="false" ht="43.15" hidden="false" customHeight="true" outlineLevel="0" collapsed="false">
      <c r="F1" s="5" t="s">
        <v>0</v>
      </c>
    </row>
    <row r="2" customFormat="false" ht="76.9" hidden="false" customHeight="true" outlineLevel="0" collapsed="false">
      <c r="A2" s="6" t="s">
        <v>1</v>
      </c>
      <c r="B2" s="6"/>
      <c r="C2" s="6"/>
      <c r="F2" s="7"/>
    </row>
    <row r="3" customFormat="false" ht="55.9" hidden="false" customHeight="true" outlineLevel="0" collapsed="false">
      <c r="A3" s="8" t="s">
        <v>2</v>
      </c>
      <c r="B3" s="9" t="s">
        <v>3</v>
      </c>
      <c r="C3" s="10" t="s">
        <v>4</v>
      </c>
      <c r="F3" s="7"/>
    </row>
    <row r="4" customFormat="false" ht="45" hidden="false" customHeight="true" outlineLevel="0" collapsed="false">
      <c r="A4" s="11" t="s">
        <v>5</v>
      </c>
      <c r="B4" s="12" t="n">
        <v>1549</v>
      </c>
      <c r="C4" s="13" t="n">
        <v>36227</v>
      </c>
      <c r="F4" s="7"/>
    </row>
    <row r="5" customFormat="false" ht="45" hidden="false" customHeight="true" outlineLevel="0" collapsed="false">
      <c r="A5" s="11" t="s">
        <v>6</v>
      </c>
      <c r="B5" s="12" t="n">
        <v>1549</v>
      </c>
      <c r="C5" s="13" t="n">
        <v>3586</v>
      </c>
      <c r="F5" s="7"/>
    </row>
    <row r="6" customFormat="false" ht="45" hidden="false" customHeight="true" outlineLevel="0" collapsed="false">
      <c r="A6" s="11" t="s">
        <v>7</v>
      </c>
      <c r="B6" s="12" t="n">
        <v>1549</v>
      </c>
      <c r="C6" s="13" t="n">
        <v>15456</v>
      </c>
      <c r="F6" s="7"/>
    </row>
    <row r="7" customFormat="false" ht="45" hidden="false" customHeight="true" outlineLevel="0" collapsed="false">
      <c r="A7" s="11" t="s">
        <v>8</v>
      </c>
      <c r="B7" s="12" t="n">
        <v>1549</v>
      </c>
      <c r="C7" s="13" t="n">
        <v>2756</v>
      </c>
      <c r="F7" s="7"/>
    </row>
    <row r="8" customFormat="false" ht="45" hidden="false" customHeight="true" outlineLevel="0" collapsed="false">
      <c r="A8" s="11" t="s">
        <v>9</v>
      </c>
      <c r="B8" s="12" t="n">
        <v>1549</v>
      </c>
      <c r="C8" s="13" t="n">
        <v>701</v>
      </c>
      <c r="E8" s="14"/>
      <c r="F8" s="7"/>
    </row>
    <row r="9" customFormat="false" ht="45" hidden="false" customHeight="true" outlineLevel="0" collapsed="false">
      <c r="A9" s="11" t="s">
        <v>10</v>
      </c>
      <c r="B9" s="12" t="n">
        <v>1549</v>
      </c>
      <c r="C9" s="13" t="n">
        <v>2674</v>
      </c>
      <c r="D9" s="15"/>
      <c r="F9" s="7"/>
    </row>
    <row r="10" customFormat="false" ht="45" hidden="false" customHeight="true" outlineLevel="0" collapsed="false">
      <c r="A10" s="16" t="s">
        <v>11</v>
      </c>
      <c r="B10" s="16"/>
      <c r="C10" s="17" t="n">
        <f aca="false">SUM(C4:C9)</f>
        <v>61400</v>
      </c>
      <c r="D10" s="2" t="s">
        <v>12</v>
      </c>
      <c r="F10" s="7"/>
    </row>
    <row r="11" customFormat="false" ht="54" hidden="false" customHeight="true" outlineLevel="0" collapsed="false">
      <c r="A11" s="18"/>
      <c r="B11" s="19"/>
      <c r="C11" s="20"/>
      <c r="F11" s="7"/>
    </row>
    <row r="12" customFormat="false" ht="69" hidden="false" customHeight="true" outlineLevel="0" collapsed="false">
      <c r="A12" s="21" t="s">
        <v>13</v>
      </c>
      <c r="B12" s="21"/>
      <c r="C12" s="21"/>
      <c r="D12" s="21"/>
      <c r="E12" s="21"/>
      <c r="F12" s="21"/>
    </row>
    <row r="13" customFormat="false" ht="40.15" hidden="false" customHeight="true" outlineLevel="0" collapsed="false">
      <c r="A13" s="22" t="s">
        <v>2</v>
      </c>
      <c r="B13" s="23" t="s">
        <v>14</v>
      </c>
      <c r="C13" s="23" t="s">
        <v>15</v>
      </c>
      <c r="D13" s="23" t="s">
        <v>3</v>
      </c>
      <c r="E13" s="23" t="s">
        <v>16</v>
      </c>
      <c r="F13" s="24" t="s">
        <v>4</v>
      </c>
    </row>
    <row r="14" s="29" customFormat="true" ht="40.15" hidden="false" customHeight="true" outlineLevel="0" collapsed="false">
      <c r="A14" s="25" t="s">
        <v>9</v>
      </c>
      <c r="B14" s="26" t="s">
        <v>17</v>
      </c>
      <c r="C14" s="26" t="s">
        <v>18</v>
      </c>
      <c r="D14" s="26" t="s">
        <v>19</v>
      </c>
      <c r="E14" s="27" t="n">
        <v>2023</v>
      </c>
      <c r="F14" s="28" t="n">
        <v>12476775</v>
      </c>
    </row>
    <row r="15" s="29" customFormat="true" ht="40.15" hidden="false" customHeight="true" outlineLevel="0" collapsed="false">
      <c r="A15" s="30" t="s">
        <v>11</v>
      </c>
      <c r="B15" s="30"/>
      <c r="C15" s="30"/>
      <c r="D15" s="30"/>
      <c r="E15" s="30"/>
      <c r="F15" s="31" t="n">
        <f aca="false">SUM(F14:F14)</f>
        <v>12476775</v>
      </c>
    </row>
    <row r="16" s="29" customFormat="true" ht="40.15" hidden="false" customHeight="true" outlineLevel="0" collapsed="false">
      <c r="A16" s="32" t="s">
        <v>5</v>
      </c>
      <c r="B16" s="26" t="s">
        <v>20</v>
      </c>
      <c r="C16" s="26" t="s">
        <v>21</v>
      </c>
      <c r="D16" s="26" t="s">
        <v>19</v>
      </c>
      <c r="E16" s="27" t="n">
        <v>2023</v>
      </c>
      <c r="F16" s="28" t="n">
        <v>16367110</v>
      </c>
    </row>
    <row r="17" s="29" customFormat="true" ht="40.15" hidden="false" customHeight="true" outlineLevel="0" collapsed="false">
      <c r="A17" s="32"/>
      <c r="B17" s="26" t="s">
        <v>22</v>
      </c>
      <c r="C17" s="26" t="s">
        <v>23</v>
      </c>
      <c r="D17" s="26" t="s">
        <v>19</v>
      </c>
      <c r="E17" s="27" t="n">
        <v>2023</v>
      </c>
      <c r="F17" s="28" t="n">
        <v>3400000</v>
      </c>
    </row>
    <row r="18" s="29" customFormat="true" ht="40.15" hidden="false" customHeight="true" outlineLevel="0" collapsed="false">
      <c r="A18" s="32"/>
      <c r="B18" s="26" t="s">
        <v>24</v>
      </c>
      <c r="C18" s="26" t="s">
        <v>25</v>
      </c>
      <c r="D18" s="26" t="s">
        <v>19</v>
      </c>
      <c r="E18" s="27" t="n">
        <v>2023</v>
      </c>
      <c r="F18" s="28" t="n">
        <v>1099776</v>
      </c>
    </row>
    <row r="19" s="29" customFormat="true" ht="40.15" hidden="false" customHeight="true" outlineLevel="0" collapsed="false">
      <c r="A19" s="32" t="s">
        <v>11</v>
      </c>
      <c r="B19" s="32"/>
      <c r="C19" s="32"/>
      <c r="D19" s="32"/>
      <c r="E19" s="32"/>
      <c r="F19" s="31" t="n">
        <f aca="false">SUM(F16:F18)</f>
        <v>20866886</v>
      </c>
    </row>
    <row r="20" s="29" customFormat="true" ht="40.15" hidden="false" customHeight="true" outlineLevel="0" collapsed="false">
      <c r="A20" s="32" t="s">
        <v>6</v>
      </c>
      <c r="B20" s="26" t="s">
        <v>26</v>
      </c>
      <c r="C20" s="26" t="s">
        <v>27</v>
      </c>
      <c r="D20" s="26" t="s">
        <v>19</v>
      </c>
      <c r="E20" s="27" t="n">
        <v>2023</v>
      </c>
      <c r="F20" s="28" t="n">
        <v>3122880</v>
      </c>
    </row>
    <row r="21" s="29" customFormat="true" ht="40.15" hidden="false" customHeight="true" outlineLevel="0" collapsed="false">
      <c r="A21" s="32"/>
      <c r="B21" s="26" t="s">
        <v>28</v>
      </c>
      <c r="C21" s="26" t="s">
        <v>29</v>
      </c>
      <c r="D21" s="26" t="s">
        <v>19</v>
      </c>
      <c r="E21" s="27" t="n">
        <v>2023</v>
      </c>
      <c r="F21" s="28" t="n">
        <v>7044800</v>
      </c>
    </row>
    <row r="22" s="29" customFormat="true" ht="40.15" hidden="false" customHeight="true" outlineLevel="0" collapsed="false">
      <c r="A22" s="32"/>
      <c r="B22" s="26" t="s">
        <v>30</v>
      </c>
      <c r="C22" s="26" t="s">
        <v>31</v>
      </c>
      <c r="D22" s="26" t="s">
        <v>19</v>
      </c>
      <c r="E22" s="27" t="n">
        <v>2023</v>
      </c>
      <c r="F22" s="28" t="n">
        <v>505440</v>
      </c>
    </row>
    <row r="23" s="29" customFormat="true" ht="40.15" hidden="false" customHeight="true" outlineLevel="0" collapsed="false">
      <c r="A23" s="32"/>
      <c r="B23" s="26" t="s">
        <v>32</v>
      </c>
      <c r="C23" s="26" t="s">
        <v>33</v>
      </c>
      <c r="D23" s="26" t="s">
        <v>19</v>
      </c>
      <c r="E23" s="27" t="n">
        <v>2023</v>
      </c>
      <c r="F23" s="28" t="n">
        <v>234800</v>
      </c>
    </row>
    <row r="24" s="29" customFormat="true" ht="40.15" hidden="false" customHeight="true" outlineLevel="0" collapsed="false">
      <c r="A24" s="33" t="s">
        <v>11</v>
      </c>
      <c r="B24" s="33"/>
      <c r="C24" s="33"/>
      <c r="D24" s="33"/>
      <c r="E24" s="33"/>
      <c r="F24" s="31" t="n">
        <f aca="false">SUM(F20:F23)</f>
        <v>10907920</v>
      </c>
    </row>
    <row r="25" s="29" customFormat="true" ht="40.15" hidden="false" customHeight="true" outlineLevel="0" collapsed="false">
      <c r="A25" s="33" t="s">
        <v>34</v>
      </c>
      <c r="B25" s="34" t="s">
        <v>35</v>
      </c>
      <c r="C25" s="34" t="s">
        <v>36</v>
      </c>
      <c r="D25" s="34" t="n">
        <v>1549</v>
      </c>
      <c r="E25" s="34" t="n">
        <v>2023</v>
      </c>
      <c r="F25" s="28" t="n">
        <v>898900</v>
      </c>
    </row>
    <row r="26" s="29" customFormat="true" ht="40.15" hidden="false" customHeight="true" outlineLevel="0" collapsed="false">
      <c r="A26" s="33" t="s">
        <v>11</v>
      </c>
      <c r="B26" s="33"/>
      <c r="C26" s="33"/>
      <c r="D26" s="33"/>
      <c r="E26" s="33"/>
      <c r="F26" s="31" t="n">
        <f aca="false">SUM(F25)</f>
        <v>898900</v>
      </c>
    </row>
    <row r="27" s="29" customFormat="true" ht="40.15" hidden="false" customHeight="true" outlineLevel="0" collapsed="false">
      <c r="A27" s="32" t="s">
        <v>37</v>
      </c>
      <c r="B27" s="35" t="s">
        <v>38</v>
      </c>
      <c r="C27" s="35" t="s">
        <v>39</v>
      </c>
      <c r="D27" s="35" t="s">
        <v>19</v>
      </c>
      <c r="E27" s="35" t="n">
        <v>2023</v>
      </c>
      <c r="F27" s="36" t="n">
        <v>7438129</v>
      </c>
    </row>
    <row r="28" s="29" customFormat="true" ht="40.15" hidden="false" customHeight="true" outlineLevel="0" collapsed="false">
      <c r="A28" s="33" t="s">
        <v>11</v>
      </c>
      <c r="B28" s="33"/>
      <c r="C28" s="33"/>
      <c r="D28" s="33"/>
      <c r="E28" s="33"/>
      <c r="F28" s="31" t="n">
        <f aca="false">SUM(F27)</f>
        <v>7438129</v>
      </c>
    </row>
    <row r="29" s="29" customFormat="true" ht="40.15" hidden="false" customHeight="true" outlineLevel="0" collapsed="false">
      <c r="A29" s="32" t="s">
        <v>8</v>
      </c>
      <c r="B29" s="37" t="s">
        <v>40</v>
      </c>
      <c r="C29" s="37" t="s">
        <v>41</v>
      </c>
      <c r="D29" s="37" t="s">
        <v>19</v>
      </c>
      <c r="E29" s="38" t="n">
        <v>2023</v>
      </c>
      <c r="F29" s="39" t="n">
        <v>10475515</v>
      </c>
      <c r="H29" s="40"/>
    </row>
    <row r="30" customFormat="false" ht="40.15" hidden="false" customHeight="true" outlineLevel="0" collapsed="false">
      <c r="A30" s="22" t="s">
        <v>11</v>
      </c>
      <c r="B30" s="22"/>
      <c r="C30" s="22"/>
      <c r="D30" s="22"/>
      <c r="E30" s="22"/>
      <c r="F30" s="41" t="n">
        <f aca="false">SUM(F29:F29)</f>
        <v>10475515</v>
      </c>
    </row>
    <row r="31" customFormat="false" ht="40.15" hidden="false" customHeight="true" outlineLevel="0" collapsed="false">
      <c r="A31" s="42" t="s">
        <v>42</v>
      </c>
      <c r="B31" s="42"/>
      <c r="C31" s="42"/>
      <c r="D31" s="42"/>
      <c r="E31" s="42"/>
      <c r="F31" s="43" t="n">
        <f aca="false">F30+F28+F26+F24+F19+F15</f>
        <v>63064125</v>
      </c>
    </row>
  </sheetData>
  <mergeCells count="12">
    <mergeCell ref="A2:C2"/>
    <mergeCell ref="A10:B10"/>
    <mergeCell ref="A12:F12"/>
    <mergeCell ref="A15:E15"/>
    <mergeCell ref="A16:A18"/>
    <mergeCell ref="A19:E19"/>
    <mergeCell ref="A20:A23"/>
    <mergeCell ref="A24:E24"/>
    <mergeCell ref="A26:E26"/>
    <mergeCell ref="A28:E28"/>
    <mergeCell ref="A30:E30"/>
    <mergeCell ref="A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U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8.28"/>
    <col collapsed="false" customWidth="true" hidden="false" outlineLevel="0" max="2" min="2" style="45" width="51.42"/>
    <col collapsed="false" customWidth="true" hidden="false" outlineLevel="0" max="3" min="3" style="45" width="43.14"/>
    <col collapsed="false" customWidth="true" hidden="false" outlineLevel="0" max="4" min="4" style="46" width="43.14"/>
    <col collapsed="false" customWidth="true" hidden="false" outlineLevel="0" max="5" min="5" style="47" width="24.56"/>
    <col collapsed="false" customWidth="true" hidden="false" outlineLevel="0" max="6" min="6" style="48" width="36.56"/>
    <col collapsed="false" customWidth="true" hidden="false" outlineLevel="0" max="7" min="7" style="48" width="18.28"/>
    <col collapsed="false" customWidth="false" hidden="false" outlineLevel="0" max="250" min="8" style="48" width="9.14"/>
    <col collapsed="false" customWidth="true" hidden="false" outlineLevel="0" max="251" min="251" style="48" width="37.14"/>
    <col collapsed="false" customWidth="true" hidden="false" outlineLevel="0" max="252" min="252" style="48" width="41.28"/>
    <col collapsed="false" customWidth="false" hidden="false" outlineLevel="0" max="257" min="253" style="48" width="9.14"/>
  </cols>
  <sheetData>
    <row r="1" customFormat="false" ht="30.6" hidden="false" customHeight="true" outlineLevel="0" collapsed="false">
      <c r="E1" s="49" t="s">
        <v>43</v>
      </c>
    </row>
    <row r="2" customFormat="false" ht="44.45" hidden="false" customHeight="true" outlineLevel="0" collapsed="false">
      <c r="A2" s="50" t="s">
        <v>44</v>
      </c>
      <c r="B2" s="50"/>
      <c r="C2" s="50"/>
      <c r="D2" s="50"/>
    </row>
    <row r="3" customFormat="false" ht="18.75" hidden="false" customHeight="true" outlineLevel="0" collapsed="false">
      <c r="A3" s="51" t="s">
        <v>2</v>
      </c>
      <c r="B3" s="52" t="s">
        <v>16</v>
      </c>
      <c r="C3" s="52" t="s">
        <v>45</v>
      </c>
      <c r="D3" s="53" t="s">
        <v>46</v>
      </c>
      <c r="E3" s="54"/>
      <c r="F3" s="47"/>
    </row>
    <row r="4" customFormat="false" ht="18.75" hidden="false" customHeight="true" outlineLevel="0" collapsed="false">
      <c r="A4" s="51"/>
      <c r="B4" s="52"/>
      <c r="C4" s="52"/>
      <c r="D4" s="53"/>
      <c r="E4" s="54"/>
      <c r="F4" s="47"/>
    </row>
    <row r="5" customFormat="false" ht="18.75" hidden="false" customHeight="true" outlineLevel="0" collapsed="false">
      <c r="A5" s="51"/>
      <c r="B5" s="52"/>
      <c r="C5" s="52"/>
      <c r="D5" s="53"/>
      <c r="E5" s="54"/>
      <c r="F5" s="55"/>
    </row>
    <row r="6" customFormat="false" ht="30" hidden="false" customHeight="true" outlineLevel="0" collapsed="false">
      <c r="A6" s="51" t="s">
        <v>47</v>
      </c>
      <c r="B6" s="56" t="s">
        <v>48</v>
      </c>
      <c r="C6" s="56" t="s">
        <v>49</v>
      </c>
      <c r="D6" s="57" t="n">
        <v>426</v>
      </c>
      <c r="E6" s="58"/>
      <c r="F6" s="59"/>
    </row>
    <row r="7" customFormat="false" ht="30" hidden="false" customHeight="true" outlineLevel="0" collapsed="false">
      <c r="A7" s="51"/>
      <c r="B7" s="56"/>
      <c r="C7" s="56" t="s">
        <v>50</v>
      </c>
      <c r="D7" s="57" t="n">
        <v>8247</v>
      </c>
      <c r="E7" s="58"/>
      <c r="F7" s="59"/>
    </row>
    <row r="8" customFormat="false" ht="30" hidden="false" customHeight="true" outlineLevel="0" collapsed="false">
      <c r="A8" s="51"/>
      <c r="B8" s="56" t="s">
        <v>51</v>
      </c>
      <c r="C8" s="56" t="s">
        <v>50</v>
      </c>
      <c r="D8" s="57" t="n">
        <v>1263</v>
      </c>
      <c r="E8" s="58"/>
      <c r="F8" s="59"/>
    </row>
    <row r="9" customFormat="false" ht="30" hidden="false" customHeight="true" outlineLevel="0" collapsed="false">
      <c r="A9" s="51"/>
      <c r="B9" s="56" t="s">
        <v>52</v>
      </c>
      <c r="C9" s="56" t="s">
        <v>53</v>
      </c>
      <c r="D9" s="57" t="n">
        <v>773</v>
      </c>
      <c r="E9" s="58"/>
      <c r="F9" s="59"/>
    </row>
    <row r="10" customFormat="false" ht="30" hidden="false" customHeight="true" outlineLevel="0" collapsed="false">
      <c r="A10" s="51"/>
      <c r="B10" s="56"/>
      <c r="C10" s="56" t="s">
        <v>54</v>
      </c>
      <c r="D10" s="57" t="n">
        <v>18276.69</v>
      </c>
      <c r="E10" s="58"/>
      <c r="F10" s="59"/>
    </row>
    <row r="11" customFormat="false" ht="30" hidden="false" customHeight="true" outlineLevel="0" collapsed="false">
      <c r="A11" s="51"/>
      <c r="B11" s="56"/>
      <c r="C11" s="56" t="s">
        <v>55</v>
      </c>
      <c r="D11" s="57" t="n">
        <v>1433.74</v>
      </c>
      <c r="E11" s="58"/>
      <c r="F11" s="59"/>
    </row>
    <row r="12" customFormat="false" ht="30" hidden="false" customHeight="true" outlineLevel="0" collapsed="false">
      <c r="A12" s="51"/>
      <c r="B12" s="56"/>
      <c r="C12" s="56" t="s">
        <v>50</v>
      </c>
      <c r="D12" s="57" t="n">
        <v>14213.24</v>
      </c>
      <c r="E12" s="58"/>
      <c r="F12" s="59"/>
    </row>
    <row r="13" customFormat="false" ht="30" hidden="false" customHeight="true" outlineLevel="0" collapsed="false">
      <c r="A13" s="51"/>
      <c r="B13" s="56"/>
      <c r="C13" s="56" t="s">
        <v>56</v>
      </c>
      <c r="D13" s="57" t="n">
        <v>5972.77</v>
      </c>
      <c r="E13" s="58"/>
      <c r="F13" s="59"/>
    </row>
    <row r="14" customFormat="false" ht="30" hidden="false" customHeight="true" outlineLevel="0" collapsed="false">
      <c r="A14" s="51"/>
      <c r="B14" s="56"/>
      <c r="C14" s="56" t="s">
        <v>57</v>
      </c>
      <c r="D14" s="57" t="n">
        <v>3370.32</v>
      </c>
      <c r="E14" s="58"/>
      <c r="F14" s="59"/>
    </row>
    <row r="15" customFormat="false" ht="30" hidden="false" customHeight="true" outlineLevel="0" collapsed="false">
      <c r="A15" s="51" t="s">
        <v>58</v>
      </c>
      <c r="B15" s="56" t="s">
        <v>48</v>
      </c>
      <c r="C15" s="56" t="s">
        <v>49</v>
      </c>
      <c r="D15" s="57" t="n">
        <v>4468</v>
      </c>
      <c r="E15" s="58"/>
      <c r="F15" s="59"/>
    </row>
    <row r="16" customFormat="false" ht="30" hidden="false" customHeight="true" outlineLevel="0" collapsed="false">
      <c r="A16" s="51"/>
      <c r="B16" s="56"/>
      <c r="C16" s="56" t="s">
        <v>50</v>
      </c>
      <c r="D16" s="57" t="n">
        <v>1137</v>
      </c>
      <c r="E16" s="58"/>
      <c r="F16" s="59"/>
    </row>
    <row r="17" customFormat="false" ht="30" hidden="false" customHeight="true" outlineLevel="0" collapsed="false">
      <c r="A17" s="51"/>
      <c r="B17" s="56"/>
      <c r="C17" s="56" t="s">
        <v>57</v>
      </c>
      <c r="D17" s="57" t="n">
        <v>3456</v>
      </c>
      <c r="E17" s="58"/>
      <c r="F17" s="59"/>
    </row>
    <row r="18" customFormat="false" ht="30" hidden="false" customHeight="true" outlineLevel="0" collapsed="false">
      <c r="A18" s="51"/>
      <c r="B18" s="56" t="s">
        <v>51</v>
      </c>
      <c r="C18" s="56" t="s">
        <v>49</v>
      </c>
      <c r="D18" s="57" t="n">
        <v>4380</v>
      </c>
      <c r="E18" s="58"/>
      <c r="F18" s="59"/>
    </row>
    <row r="19" customFormat="false" ht="30" hidden="false" customHeight="true" outlineLevel="0" collapsed="false">
      <c r="A19" s="51"/>
      <c r="B19" s="56"/>
      <c r="C19" s="56" t="s">
        <v>50</v>
      </c>
      <c r="D19" s="57" t="n">
        <v>30524</v>
      </c>
      <c r="F19" s="60"/>
      <c r="G19" s="61"/>
    </row>
    <row r="20" customFormat="false" ht="30" hidden="false" customHeight="true" outlineLevel="0" collapsed="false">
      <c r="A20" s="51"/>
      <c r="B20" s="56"/>
      <c r="C20" s="56" t="s">
        <v>57</v>
      </c>
      <c r="D20" s="57" t="n">
        <v>7976</v>
      </c>
      <c r="F20" s="58"/>
    </row>
    <row r="21" customFormat="false" ht="30" hidden="false" customHeight="true" outlineLevel="0" collapsed="false">
      <c r="A21" s="51"/>
      <c r="B21" s="56" t="s">
        <v>52</v>
      </c>
      <c r="C21" s="56" t="s">
        <v>49</v>
      </c>
      <c r="D21" s="57" t="n">
        <v>744</v>
      </c>
      <c r="F21" s="58"/>
    </row>
    <row r="22" customFormat="false" ht="30" hidden="false" customHeight="true" outlineLevel="0" collapsed="false">
      <c r="A22" s="51"/>
      <c r="B22" s="56"/>
      <c r="C22" s="56" t="s">
        <v>55</v>
      </c>
      <c r="D22" s="57" t="n">
        <v>11108</v>
      </c>
      <c r="F22" s="58"/>
    </row>
    <row r="23" customFormat="false" ht="30" hidden="false" customHeight="true" outlineLevel="0" collapsed="false">
      <c r="A23" s="51"/>
      <c r="B23" s="56"/>
      <c r="C23" s="56" t="s">
        <v>50</v>
      </c>
      <c r="D23" s="57" t="n">
        <v>20863</v>
      </c>
      <c r="F23" s="58"/>
    </row>
    <row r="24" customFormat="false" ht="30" hidden="false" customHeight="true" outlineLevel="0" collapsed="false">
      <c r="A24" s="51"/>
      <c r="B24" s="56"/>
      <c r="C24" s="56" t="s">
        <v>59</v>
      </c>
      <c r="D24" s="57" t="n">
        <v>523</v>
      </c>
      <c r="F24" s="58"/>
    </row>
    <row r="25" customFormat="false" ht="30" hidden="false" customHeight="true" outlineLevel="0" collapsed="false">
      <c r="A25" s="51"/>
      <c r="B25" s="56"/>
      <c r="C25" s="56" t="s">
        <v>57</v>
      </c>
      <c r="D25" s="57" t="n">
        <v>9800</v>
      </c>
      <c r="F25" s="58"/>
    </row>
    <row r="26" customFormat="false" ht="30" hidden="false" customHeight="true" outlineLevel="0" collapsed="false">
      <c r="A26" s="51" t="s">
        <v>60</v>
      </c>
      <c r="B26" s="56" t="s">
        <v>48</v>
      </c>
      <c r="C26" s="56" t="s">
        <v>55</v>
      </c>
      <c r="D26" s="57" t="n">
        <v>135</v>
      </c>
      <c r="E26" s="58"/>
      <c r="F26" s="59"/>
    </row>
    <row r="27" customFormat="false" ht="30" hidden="false" customHeight="true" outlineLevel="0" collapsed="false">
      <c r="A27" s="51"/>
      <c r="B27" s="56"/>
      <c r="C27" s="56" t="s">
        <v>50</v>
      </c>
      <c r="D27" s="57" t="n">
        <v>6260</v>
      </c>
      <c r="E27" s="58"/>
      <c r="F27" s="59"/>
    </row>
    <row r="28" customFormat="false" ht="30" hidden="false" customHeight="true" outlineLevel="0" collapsed="false">
      <c r="A28" s="51"/>
      <c r="B28" s="56"/>
      <c r="C28" s="56" t="s">
        <v>59</v>
      </c>
      <c r="D28" s="57" t="n">
        <v>2538</v>
      </c>
      <c r="E28" s="58"/>
      <c r="F28" s="59"/>
    </row>
    <row r="29" customFormat="false" ht="30" hidden="false" customHeight="true" outlineLevel="0" collapsed="false">
      <c r="A29" s="51"/>
      <c r="B29" s="56"/>
      <c r="C29" s="56" t="s">
        <v>57</v>
      </c>
      <c r="D29" s="57" t="n">
        <v>6132</v>
      </c>
      <c r="E29" s="58"/>
      <c r="F29" s="59"/>
    </row>
    <row r="30" customFormat="false" ht="30" hidden="false" customHeight="true" outlineLevel="0" collapsed="false">
      <c r="A30" s="51"/>
      <c r="B30" s="56" t="s">
        <v>51</v>
      </c>
      <c r="C30" s="56" t="s">
        <v>49</v>
      </c>
      <c r="D30" s="57" t="n">
        <v>88</v>
      </c>
      <c r="E30" s="58"/>
      <c r="F30" s="59"/>
    </row>
    <row r="31" customFormat="false" ht="30" hidden="false" customHeight="true" outlineLevel="0" collapsed="false">
      <c r="A31" s="51"/>
      <c r="B31" s="56"/>
      <c r="C31" s="56" t="s">
        <v>50</v>
      </c>
      <c r="D31" s="57" t="n">
        <v>21423</v>
      </c>
      <c r="E31" s="58"/>
      <c r="F31" s="59"/>
    </row>
    <row r="32" customFormat="false" ht="30" hidden="false" customHeight="true" outlineLevel="0" collapsed="false">
      <c r="A32" s="51"/>
      <c r="B32" s="56"/>
      <c r="C32" s="56" t="s">
        <v>57</v>
      </c>
      <c r="D32" s="57" t="n">
        <v>2754</v>
      </c>
      <c r="E32" s="58"/>
      <c r="F32" s="59"/>
    </row>
    <row r="33" customFormat="false" ht="30" hidden="false" customHeight="true" outlineLevel="0" collapsed="false">
      <c r="A33" s="51"/>
      <c r="B33" s="56" t="s">
        <v>52</v>
      </c>
      <c r="C33" s="56" t="s">
        <v>55</v>
      </c>
      <c r="D33" s="57" t="n">
        <v>1200</v>
      </c>
      <c r="E33" s="58"/>
      <c r="F33" s="59"/>
    </row>
    <row r="34" customFormat="false" ht="30" hidden="false" customHeight="true" outlineLevel="0" collapsed="false">
      <c r="A34" s="51"/>
      <c r="B34" s="56"/>
      <c r="C34" s="56" t="s">
        <v>50</v>
      </c>
      <c r="D34" s="57" t="n">
        <v>805</v>
      </c>
      <c r="E34" s="58"/>
      <c r="F34" s="59"/>
    </row>
    <row r="35" customFormat="false" ht="30" hidden="false" customHeight="true" outlineLevel="0" collapsed="false">
      <c r="A35" s="51"/>
      <c r="B35" s="56"/>
      <c r="C35" s="56" t="s">
        <v>57</v>
      </c>
      <c r="D35" s="57" t="n">
        <v>558</v>
      </c>
      <c r="E35" s="58"/>
      <c r="F35" s="59"/>
    </row>
    <row r="36" customFormat="false" ht="30" hidden="false" customHeight="true" outlineLevel="0" collapsed="false">
      <c r="A36" s="62" t="s">
        <v>61</v>
      </c>
      <c r="B36" s="63" t="s">
        <v>48</v>
      </c>
      <c r="C36" s="63" t="n">
        <v>1213</v>
      </c>
      <c r="D36" s="57" t="n">
        <v>436</v>
      </c>
      <c r="E36" s="64"/>
      <c r="F36" s="47"/>
    </row>
    <row r="37" customFormat="false" ht="30" hidden="false" customHeight="true" outlineLevel="0" collapsed="false">
      <c r="A37" s="62"/>
      <c r="B37" s="63"/>
      <c r="C37" s="63" t="n">
        <v>1611</v>
      </c>
      <c r="D37" s="57" t="n">
        <v>8080</v>
      </c>
      <c r="E37" s="64"/>
      <c r="F37" s="47"/>
    </row>
    <row r="38" customFormat="false" ht="30" hidden="false" customHeight="true" outlineLevel="0" collapsed="false">
      <c r="A38" s="62"/>
      <c r="B38" s="63" t="s">
        <v>51</v>
      </c>
      <c r="C38" s="63" t="n">
        <v>1213</v>
      </c>
      <c r="D38" s="57" t="n">
        <v>4915</v>
      </c>
      <c r="E38" s="64"/>
      <c r="F38" s="47"/>
    </row>
    <row r="39" customFormat="false" ht="30" hidden="false" customHeight="true" outlineLevel="0" collapsed="false">
      <c r="A39" s="62"/>
      <c r="B39" s="63"/>
      <c r="C39" s="63" t="n">
        <v>1611</v>
      </c>
      <c r="D39" s="57" t="n">
        <v>1764</v>
      </c>
      <c r="E39" s="64"/>
      <c r="F39" s="47"/>
    </row>
    <row r="40" customFormat="false" ht="30" hidden="false" customHeight="true" outlineLevel="0" collapsed="false">
      <c r="A40" s="62"/>
      <c r="B40" s="63" t="s">
        <v>52</v>
      </c>
      <c r="C40" s="63" t="n">
        <v>1210</v>
      </c>
      <c r="D40" s="57" t="n">
        <v>1005</v>
      </c>
      <c r="E40" s="64"/>
      <c r="F40" s="47"/>
    </row>
    <row r="41" customFormat="false" ht="30" hidden="false" customHeight="true" outlineLevel="0" collapsed="false">
      <c r="A41" s="62"/>
      <c r="B41" s="63"/>
      <c r="C41" s="63" t="n">
        <v>1213</v>
      </c>
      <c r="D41" s="57" t="n">
        <v>400</v>
      </c>
      <c r="E41" s="64"/>
      <c r="F41" s="47"/>
    </row>
    <row r="42" customFormat="false" ht="30" hidden="false" customHeight="true" outlineLevel="0" collapsed="false">
      <c r="A42" s="62"/>
      <c r="B42" s="63"/>
      <c r="C42" s="63" t="n">
        <v>1220</v>
      </c>
      <c r="D42" s="57" t="n">
        <v>1848</v>
      </c>
      <c r="E42" s="64"/>
      <c r="F42" s="47"/>
    </row>
    <row r="43" customFormat="false" ht="30" hidden="false" customHeight="true" outlineLevel="0" collapsed="false">
      <c r="A43" s="62"/>
      <c r="B43" s="63"/>
      <c r="C43" s="63" t="n">
        <v>1223</v>
      </c>
      <c r="D43" s="57" t="n">
        <v>2349</v>
      </c>
      <c r="E43" s="64"/>
      <c r="F43" s="47"/>
    </row>
    <row r="44" customFormat="false" ht="30" hidden="false" customHeight="true" outlineLevel="0" collapsed="false">
      <c r="A44" s="62"/>
      <c r="B44" s="63"/>
      <c r="C44" s="63" t="n">
        <v>1610</v>
      </c>
      <c r="D44" s="57" t="n">
        <v>1466</v>
      </c>
      <c r="E44" s="64"/>
      <c r="F44" s="47"/>
    </row>
    <row r="45" customFormat="false" ht="30" hidden="false" customHeight="true" outlineLevel="0" collapsed="false">
      <c r="A45" s="62"/>
      <c r="B45" s="63"/>
      <c r="C45" s="63" t="n">
        <v>1620</v>
      </c>
      <c r="D45" s="57" t="n">
        <v>791</v>
      </c>
      <c r="E45" s="64"/>
      <c r="F45" s="47"/>
    </row>
    <row r="46" customFormat="false" ht="30" hidden="false" customHeight="true" outlineLevel="0" collapsed="false">
      <c r="A46" s="62"/>
      <c r="B46" s="63"/>
      <c r="C46" s="63" t="n">
        <v>1621</v>
      </c>
      <c r="D46" s="57" t="n">
        <v>784</v>
      </c>
      <c r="E46" s="64"/>
      <c r="F46" s="47"/>
    </row>
    <row r="47" customFormat="false" ht="30" hidden="false" customHeight="true" outlineLevel="0" collapsed="false">
      <c r="A47" s="65" t="s">
        <v>7</v>
      </c>
      <c r="B47" s="63" t="s">
        <v>48</v>
      </c>
      <c r="C47" s="63" t="n">
        <v>1223</v>
      </c>
      <c r="D47" s="57" t="n">
        <v>53453</v>
      </c>
      <c r="E47" s="64"/>
      <c r="F47" s="47"/>
    </row>
    <row r="48" customFormat="false" ht="30" hidden="false" customHeight="true" outlineLevel="0" collapsed="false">
      <c r="A48" s="65"/>
      <c r="B48" s="66" t="s">
        <v>52</v>
      </c>
      <c r="C48" s="63" t="n">
        <v>1220</v>
      </c>
      <c r="D48" s="57" t="n">
        <v>1759</v>
      </c>
      <c r="E48" s="64"/>
      <c r="F48" s="47"/>
    </row>
    <row r="49" customFormat="false" ht="30" hidden="false" customHeight="true" outlineLevel="0" collapsed="false">
      <c r="A49" s="65"/>
      <c r="B49" s="66"/>
      <c r="C49" s="63" t="n">
        <v>1223</v>
      </c>
      <c r="D49" s="57" t="n">
        <v>5224</v>
      </c>
      <c r="E49" s="64"/>
      <c r="F49" s="47"/>
    </row>
    <row r="50" customFormat="false" ht="30" hidden="false" customHeight="true" outlineLevel="0" collapsed="false">
      <c r="A50" s="65"/>
      <c r="B50" s="66"/>
      <c r="C50" s="63" t="n">
        <v>1620</v>
      </c>
      <c r="D50" s="57" t="n">
        <v>2966</v>
      </c>
      <c r="E50" s="64"/>
      <c r="F50" s="47"/>
    </row>
    <row r="51" customFormat="false" ht="30" hidden="false" customHeight="true" outlineLevel="0" collapsed="false">
      <c r="A51" s="65"/>
      <c r="B51" s="66"/>
      <c r="C51" s="66" t="n">
        <v>1621</v>
      </c>
      <c r="D51" s="67" t="n">
        <v>3071</v>
      </c>
      <c r="E51" s="64"/>
      <c r="F51" s="47"/>
    </row>
    <row r="52" customFormat="false" ht="30" hidden="false" customHeight="true" outlineLevel="0" collapsed="false">
      <c r="A52" s="62" t="s">
        <v>6</v>
      </c>
      <c r="B52" s="63" t="n">
        <v>2024</v>
      </c>
      <c r="C52" s="63" t="n">
        <v>1212</v>
      </c>
      <c r="D52" s="57" t="n">
        <v>209</v>
      </c>
      <c r="E52" s="64"/>
      <c r="F52" s="47"/>
    </row>
    <row r="53" customFormat="false" ht="30" hidden="false" customHeight="true" outlineLevel="0" collapsed="false">
      <c r="A53" s="62"/>
      <c r="B53" s="63"/>
      <c r="C53" s="63" t="n">
        <v>1213</v>
      </c>
      <c r="D53" s="57" t="n">
        <v>817</v>
      </c>
      <c r="E53" s="64"/>
      <c r="F53" s="47"/>
    </row>
    <row r="54" customFormat="false" ht="30" hidden="false" customHeight="true" outlineLevel="0" collapsed="false">
      <c r="A54" s="62"/>
      <c r="B54" s="63"/>
      <c r="C54" s="63" t="n">
        <v>1222</v>
      </c>
      <c r="D54" s="57" t="n">
        <v>23128</v>
      </c>
      <c r="E54" s="64"/>
      <c r="F54" s="47"/>
    </row>
    <row r="55" customFormat="false" ht="30" hidden="false" customHeight="true" outlineLevel="0" collapsed="false">
      <c r="A55" s="62"/>
      <c r="B55" s="63"/>
      <c r="C55" s="63" t="n">
        <v>1223</v>
      </c>
      <c r="D55" s="57" t="n">
        <v>8467</v>
      </c>
      <c r="E55" s="64"/>
      <c r="F55" s="47"/>
    </row>
    <row r="56" customFormat="false" ht="30" hidden="false" customHeight="true" outlineLevel="0" collapsed="false">
      <c r="A56" s="62"/>
      <c r="B56" s="68" t="n">
        <v>2025</v>
      </c>
      <c r="C56" s="63" t="n">
        <v>1212</v>
      </c>
      <c r="D56" s="57" t="n">
        <v>139</v>
      </c>
      <c r="E56" s="69"/>
      <c r="F56" s="70"/>
    </row>
    <row r="57" customFormat="false" ht="30" hidden="false" customHeight="true" outlineLevel="0" collapsed="false">
      <c r="A57" s="62"/>
      <c r="B57" s="68"/>
      <c r="C57" s="63" t="n">
        <v>1213</v>
      </c>
      <c r="D57" s="57" t="n">
        <v>1214</v>
      </c>
      <c r="E57" s="69"/>
      <c r="F57" s="70"/>
    </row>
    <row r="58" customFormat="false" ht="30" hidden="false" customHeight="true" outlineLevel="0" collapsed="false">
      <c r="A58" s="62"/>
      <c r="B58" s="68"/>
      <c r="C58" s="63" t="n">
        <v>1222</v>
      </c>
      <c r="D58" s="57" t="n">
        <v>9831</v>
      </c>
      <c r="E58" s="69"/>
      <c r="F58" s="70"/>
    </row>
    <row r="59" customFormat="false" ht="30" hidden="false" customHeight="true" outlineLevel="0" collapsed="false">
      <c r="A59" s="62"/>
      <c r="B59" s="68"/>
      <c r="C59" s="68" t="n">
        <v>1223</v>
      </c>
      <c r="D59" s="57" t="n">
        <v>13354</v>
      </c>
      <c r="E59" s="69"/>
      <c r="F59" s="70"/>
    </row>
    <row r="60" s="72" customFormat="true" ht="30" hidden="false" customHeight="true" outlineLevel="0" collapsed="false">
      <c r="A60" s="62"/>
      <c r="B60" s="68"/>
      <c r="C60" s="68" t="n">
        <v>1611</v>
      </c>
      <c r="D60" s="57" t="n">
        <v>99</v>
      </c>
      <c r="E60" s="69"/>
      <c r="F60" s="71"/>
    </row>
    <row r="61" s="72" customFormat="true" ht="30" hidden="false" customHeight="true" outlineLevel="0" collapsed="false">
      <c r="A61" s="62"/>
      <c r="B61" s="68"/>
      <c r="C61" s="68" t="n">
        <v>1621</v>
      </c>
      <c r="D61" s="57" t="n">
        <v>4057</v>
      </c>
      <c r="E61" s="69"/>
      <c r="F61" s="71"/>
    </row>
    <row r="62" customFormat="false" ht="30" hidden="false" customHeight="true" outlineLevel="0" collapsed="false">
      <c r="A62" s="73" t="s">
        <v>62</v>
      </c>
      <c r="B62" s="68" t="n">
        <v>2025</v>
      </c>
      <c r="C62" s="68" t="n">
        <v>1220</v>
      </c>
      <c r="D62" s="57" t="n">
        <v>1263</v>
      </c>
      <c r="E62" s="69"/>
      <c r="F62" s="70"/>
    </row>
    <row r="63" customFormat="false" ht="30" hidden="false" customHeight="true" outlineLevel="0" collapsed="false">
      <c r="A63" s="73"/>
      <c r="B63" s="68"/>
      <c r="C63" s="68" t="n">
        <v>1222</v>
      </c>
      <c r="D63" s="57" t="n">
        <v>5923</v>
      </c>
      <c r="E63" s="74"/>
      <c r="F63" s="75"/>
    </row>
    <row r="64" customFormat="false" ht="30" hidden="false" customHeight="true" outlineLevel="0" collapsed="false">
      <c r="A64" s="73"/>
      <c r="B64" s="68"/>
      <c r="C64" s="68" t="n">
        <v>1223</v>
      </c>
      <c r="D64" s="57" t="n">
        <v>4991</v>
      </c>
      <c r="E64" s="74"/>
      <c r="F64" s="75"/>
    </row>
    <row r="65" customFormat="false" ht="30" hidden="false" customHeight="true" outlineLevel="0" collapsed="false">
      <c r="A65" s="73"/>
      <c r="B65" s="68"/>
      <c r="C65" s="68" t="n">
        <v>1621</v>
      </c>
      <c r="D65" s="57" t="n">
        <v>1347</v>
      </c>
      <c r="E65" s="64"/>
      <c r="F65" s="47"/>
    </row>
    <row r="66" customFormat="false" ht="30" hidden="false" customHeight="true" outlineLevel="0" collapsed="false">
      <c r="A66" s="62" t="s">
        <v>9</v>
      </c>
      <c r="B66" s="68" t="n">
        <v>2025</v>
      </c>
      <c r="C66" s="68" t="n">
        <v>1213</v>
      </c>
      <c r="D66" s="57" t="n">
        <v>14</v>
      </c>
      <c r="E66" s="69"/>
      <c r="F66" s="70"/>
    </row>
    <row r="67" customFormat="false" ht="30" hidden="false" customHeight="true" outlineLevel="0" collapsed="false">
      <c r="A67" s="62"/>
      <c r="B67" s="68"/>
      <c r="C67" s="68" t="n">
        <v>1222</v>
      </c>
      <c r="D67" s="57" t="n">
        <v>472</v>
      </c>
      <c r="E67" s="69"/>
      <c r="F67" s="70"/>
    </row>
    <row r="68" customFormat="false" ht="30" hidden="false" customHeight="true" outlineLevel="0" collapsed="false">
      <c r="A68" s="62"/>
      <c r="B68" s="68"/>
      <c r="C68" s="68" t="n">
        <v>1223</v>
      </c>
      <c r="D68" s="57" t="n">
        <v>1545</v>
      </c>
      <c r="E68" s="69"/>
      <c r="F68" s="70"/>
    </row>
    <row r="69" customFormat="false" ht="30" hidden="false" customHeight="true" outlineLevel="0" collapsed="false">
      <c r="A69" s="62"/>
      <c r="B69" s="68"/>
      <c r="C69" s="68" t="n">
        <v>1611</v>
      </c>
      <c r="D69" s="57" t="n">
        <v>196</v>
      </c>
      <c r="E69" s="69"/>
      <c r="F69" s="70"/>
    </row>
    <row r="70" customFormat="false" ht="30" hidden="false" customHeight="true" outlineLevel="0" collapsed="false">
      <c r="A70" s="62"/>
      <c r="B70" s="68"/>
      <c r="C70" s="68" t="n">
        <v>1621</v>
      </c>
      <c r="D70" s="57" t="n">
        <v>1013</v>
      </c>
      <c r="E70" s="69"/>
      <c r="F70" s="70"/>
    </row>
    <row r="71" customFormat="false" ht="30" hidden="false" customHeight="true" outlineLevel="0" collapsed="false">
      <c r="A71" s="76" t="s">
        <v>5</v>
      </c>
      <c r="B71" s="68" t="n">
        <v>2025</v>
      </c>
      <c r="C71" s="68" t="n">
        <v>1223</v>
      </c>
      <c r="D71" s="77" t="n">
        <v>6605</v>
      </c>
      <c r="E71" s="48"/>
      <c r="F71" s="74"/>
    </row>
    <row r="72" customFormat="false" ht="30" hidden="false" customHeight="true" outlineLevel="0" collapsed="false">
      <c r="A72" s="76"/>
      <c r="B72" s="68"/>
      <c r="C72" s="68" t="n">
        <v>1621</v>
      </c>
      <c r="D72" s="57" t="n">
        <v>899</v>
      </c>
      <c r="E72" s="64"/>
      <c r="F72" s="47"/>
    </row>
    <row r="73" customFormat="false" ht="30" hidden="false" customHeight="true" outlineLevel="0" collapsed="false">
      <c r="A73" s="62" t="s">
        <v>63</v>
      </c>
      <c r="B73" s="68" t="n">
        <v>2025</v>
      </c>
      <c r="C73" s="68" t="n">
        <v>1220</v>
      </c>
      <c r="D73" s="57" t="n">
        <v>3504</v>
      </c>
      <c r="E73" s="64"/>
      <c r="F73" s="47"/>
    </row>
    <row r="74" customFormat="false" ht="30" hidden="false" customHeight="true" outlineLevel="0" collapsed="false">
      <c r="A74" s="62"/>
      <c r="B74" s="68"/>
      <c r="C74" s="68" t="n">
        <v>1620</v>
      </c>
      <c r="D74" s="57" t="n">
        <v>572</v>
      </c>
      <c r="E74" s="64"/>
      <c r="F74" s="47"/>
    </row>
    <row r="75" customFormat="false" ht="30" hidden="false" customHeight="true" outlineLevel="0" collapsed="false">
      <c r="A75" s="62" t="s">
        <v>64</v>
      </c>
      <c r="B75" s="68" t="n">
        <v>2025</v>
      </c>
      <c r="C75" s="68" t="n">
        <v>1212</v>
      </c>
      <c r="D75" s="57" t="n">
        <v>901</v>
      </c>
      <c r="E75" s="64"/>
      <c r="F75" s="47"/>
    </row>
    <row r="76" customFormat="false" ht="30" hidden="false" customHeight="true" outlineLevel="0" collapsed="false">
      <c r="A76" s="62"/>
      <c r="B76" s="68"/>
      <c r="C76" s="68" t="n">
        <v>1213</v>
      </c>
      <c r="D76" s="57" t="n">
        <v>385</v>
      </c>
      <c r="E76" s="64"/>
      <c r="F76" s="47"/>
    </row>
    <row r="77" customFormat="false" ht="30" hidden="false" customHeight="true" outlineLevel="0" collapsed="false">
      <c r="A77" s="62"/>
      <c r="B77" s="68"/>
      <c r="C77" s="68" t="n">
        <v>1222</v>
      </c>
      <c r="D77" s="57" t="n">
        <v>1087</v>
      </c>
      <c r="E77" s="64"/>
      <c r="F77" s="47"/>
    </row>
    <row r="78" customFormat="false" ht="30" hidden="false" customHeight="true" outlineLevel="0" collapsed="false">
      <c r="A78" s="62"/>
      <c r="B78" s="68"/>
      <c r="C78" s="68" t="n">
        <v>1223</v>
      </c>
      <c r="D78" s="57" t="n">
        <v>547</v>
      </c>
      <c r="E78" s="64"/>
      <c r="F78" s="47"/>
    </row>
    <row r="79" customFormat="false" ht="30" hidden="false" customHeight="true" outlineLevel="0" collapsed="false">
      <c r="A79" s="62"/>
      <c r="B79" s="68"/>
      <c r="C79" s="68" t="n">
        <v>1611</v>
      </c>
      <c r="D79" s="57" t="n">
        <v>158</v>
      </c>
      <c r="E79" s="64"/>
      <c r="F79" s="47"/>
    </row>
    <row r="80" customFormat="false" ht="30" hidden="false" customHeight="true" outlineLevel="0" collapsed="false">
      <c r="A80" s="62"/>
      <c r="B80" s="68"/>
      <c r="C80" s="68" t="n">
        <v>1621</v>
      </c>
      <c r="D80" s="57" t="n">
        <v>1010</v>
      </c>
      <c r="E80" s="64"/>
      <c r="F80" s="47"/>
    </row>
    <row r="81" customFormat="false" ht="30" hidden="false" customHeight="true" outlineLevel="0" collapsed="false">
      <c r="A81" s="62" t="s">
        <v>65</v>
      </c>
      <c r="B81" s="68" t="n">
        <v>2025</v>
      </c>
      <c r="C81" s="68" t="n">
        <v>1220</v>
      </c>
      <c r="D81" s="57" t="n">
        <v>1845</v>
      </c>
      <c r="E81" s="64"/>
      <c r="F81" s="47"/>
    </row>
    <row r="82" customFormat="false" ht="30" hidden="false" customHeight="true" outlineLevel="0" collapsed="false">
      <c r="A82" s="62"/>
      <c r="B82" s="68"/>
      <c r="C82" s="68" t="n">
        <v>1610</v>
      </c>
      <c r="D82" s="57" t="n">
        <v>229</v>
      </c>
      <c r="E82" s="64"/>
      <c r="F82" s="47"/>
    </row>
    <row r="83" customFormat="false" ht="30" hidden="false" customHeight="true" outlineLevel="0" collapsed="false">
      <c r="A83" s="62"/>
      <c r="B83" s="68"/>
      <c r="C83" s="68" t="n">
        <v>1620</v>
      </c>
      <c r="D83" s="57" t="n">
        <v>1597</v>
      </c>
      <c r="E83" s="64"/>
      <c r="F83" s="47"/>
    </row>
    <row r="84" customFormat="false" ht="30" hidden="false" customHeight="true" outlineLevel="0" collapsed="false">
      <c r="A84" s="62" t="s">
        <v>66</v>
      </c>
      <c r="B84" s="68" t="n">
        <v>2025</v>
      </c>
      <c r="C84" s="68" t="n">
        <v>1210</v>
      </c>
      <c r="D84" s="57" t="n">
        <v>235</v>
      </c>
      <c r="E84" s="64"/>
      <c r="F84" s="47"/>
    </row>
    <row r="85" customFormat="false" ht="30" hidden="false" customHeight="true" outlineLevel="0" collapsed="false">
      <c r="A85" s="62"/>
      <c r="B85" s="68"/>
      <c r="C85" s="68" t="n">
        <v>1610</v>
      </c>
      <c r="D85" s="57" t="n">
        <v>487</v>
      </c>
      <c r="E85" s="64"/>
      <c r="F85" s="47"/>
    </row>
    <row r="86" customFormat="false" ht="30" hidden="false" customHeight="true" outlineLevel="0" collapsed="false">
      <c r="A86" s="62" t="s">
        <v>67</v>
      </c>
      <c r="B86" s="68" t="n">
        <v>2025</v>
      </c>
      <c r="C86" s="68" t="n">
        <v>1213</v>
      </c>
      <c r="D86" s="57" t="n">
        <v>434</v>
      </c>
      <c r="E86" s="64"/>
      <c r="F86" s="47"/>
    </row>
    <row r="87" customFormat="false" ht="30" hidden="false" customHeight="true" outlineLevel="0" collapsed="false">
      <c r="A87" s="62"/>
      <c r="B87" s="68"/>
      <c r="C87" s="68" t="n">
        <v>1223</v>
      </c>
      <c r="D87" s="57" t="n">
        <v>939</v>
      </c>
      <c r="E87" s="64"/>
      <c r="F87" s="70"/>
    </row>
    <row r="88" customFormat="false" ht="30" hidden="false" customHeight="true" outlineLevel="0" collapsed="false">
      <c r="A88" s="62"/>
      <c r="B88" s="68"/>
      <c r="C88" s="68" t="n">
        <v>1611</v>
      </c>
      <c r="D88" s="57" t="n">
        <v>464</v>
      </c>
      <c r="E88" s="64"/>
      <c r="F88" s="47"/>
    </row>
    <row r="89" customFormat="false" ht="30" hidden="false" customHeight="true" outlineLevel="0" collapsed="false">
      <c r="A89" s="62"/>
      <c r="B89" s="68"/>
      <c r="C89" s="68" t="n">
        <v>1621</v>
      </c>
      <c r="D89" s="57" t="n">
        <v>422</v>
      </c>
      <c r="E89" s="64"/>
      <c r="F89" s="47"/>
    </row>
    <row r="90" customFormat="false" ht="30" hidden="false" customHeight="true" outlineLevel="0" collapsed="false">
      <c r="A90" s="62" t="s">
        <v>68</v>
      </c>
      <c r="B90" s="68" t="n">
        <v>2025</v>
      </c>
      <c r="C90" s="68" t="n">
        <v>1213</v>
      </c>
      <c r="D90" s="57" t="n">
        <v>1588</v>
      </c>
      <c r="E90" s="64"/>
      <c r="F90" s="47"/>
    </row>
    <row r="91" customFormat="false" ht="30" hidden="false" customHeight="true" outlineLevel="0" collapsed="false">
      <c r="A91" s="62"/>
      <c r="B91" s="68"/>
      <c r="C91" s="68" t="n">
        <v>1223</v>
      </c>
      <c r="D91" s="57" t="n">
        <v>794</v>
      </c>
      <c r="E91" s="64"/>
      <c r="F91" s="47"/>
    </row>
    <row r="92" customFormat="false" ht="30" hidden="false" customHeight="true" outlineLevel="0" collapsed="false">
      <c r="A92" s="62"/>
      <c r="B92" s="68"/>
      <c r="C92" s="68" t="n">
        <v>1611</v>
      </c>
      <c r="D92" s="57" t="n">
        <v>322</v>
      </c>
      <c r="E92" s="64"/>
      <c r="F92" s="47"/>
    </row>
    <row r="93" customFormat="false" ht="30" hidden="false" customHeight="true" outlineLevel="0" collapsed="false">
      <c r="A93" s="62"/>
      <c r="B93" s="68"/>
      <c r="C93" s="68" t="n">
        <v>1621</v>
      </c>
      <c r="D93" s="57" t="n">
        <v>683</v>
      </c>
      <c r="E93" s="64"/>
      <c r="F93" s="47"/>
    </row>
    <row r="94" customFormat="false" ht="30" hidden="false" customHeight="true" outlineLevel="0" collapsed="false">
      <c r="A94" s="78" t="s">
        <v>11</v>
      </c>
      <c r="B94" s="78"/>
      <c r="C94" s="78"/>
      <c r="D94" s="79" t="n">
        <f aca="false">SUM(D6:D93)</f>
        <v>384944.76</v>
      </c>
      <c r="E94" s="54"/>
      <c r="F94" s="47"/>
    </row>
    <row r="95" customFormat="false" ht="24.75" hidden="false" customHeight="true" outlineLevel="0" collapsed="false">
      <c r="A95" s="80"/>
      <c r="B95" s="80"/>
      <c r="C95" s="80"/>
      <c r="D95" s="81"/>
      <c r="E95" s="54"/>
      <c r="F95" s="47"/>
    </row>
    <row r="96" customFormat="false" ht="34.15" hidden="false" customHeight="true" outlineLevel="0" collapsed="false">
      <c r="A96" s="82"/>
      <c r="B96" s="83"/>
      <c r="C96" s="83"/>
      <c r="D96" s="84"/>
    </row>
    <row r="97" customFormat="false" ht="43.15" hidden="false" customHeight="true" outlineLevel="0" collapsed="false">
      <c r="A97" s="50" t="s">
        <v>69</v>
      </c>
      <c r="B97" s="50"/>
      <c r="C97" s="50"/>
      <c r="D97" s="50"/>
    </row>
    <row r="98" customFormat="false" ht="33.6" hidden="false" customHeight="true" outlineLevel="0" collapsed="false">
      <c r="A98" s="85" t="s">
        <v>2</v>
      </c>
      <c r="B98" s="86" t="s">
        <v>16</v>
      </c>
      <c r="C98" s="86" t="s">
        <v>45</v>
      </c>
      <c r="D98" s="87" t="s">
        <v>4</v>
      </c>
      <c r="E98" s="55"/>
    </row>
    <row r="99" customFormat="false" ht="31.15" hidden="false" customHeight="true" outlineLevel="0" collapsed="false">
      <c r="A99" s="51" t="s">
        <v>5</v>
      </c>
      <c r="B99" s="88" t="s">
        <v>52</v>
      </c>
      <c r="C99" s="88" t="n">
        <v>1220</v>
      </c>
      <c r="D99" s="77" t="n">
        <v>4914</v>
      </c>
      <c r="E99" s="89"/>
      <c r="F99" s="90"/>
    </row>
    <row r="100" customFormat="false" ht="22.9" hidden="false" customHeight="true" outlineLevel="0" collapsed="false">
      <c r="A100" s="51" t="s">
        <v>10</v>
      </c>
      <c r="B100" s="88" t="s">
        <v>52</v>
      </c>
      <c r="C100" s="88" t="n">
        <v>1222</v>
      </c>
      <c r="D100" s="57" t="n">
        <v>14365</v>
      </c>
      <c r="F100" s="91"/>
    </row>
    <row r="101" customFormat="false" ht="29.45" hidden="false" customHeight="true" outlineLevel="0" collapsed="false">
      <c r="A101" s="51"/>
      <c r="B101" s="88"/>
      <c r="C101" s="88" t="n">
        <v>1223</v>
      </c>
      <c r="D101" s="57" t="n">
        <v>9537</v>
      </c>
    </row>
    <row r="102" customFormat="false" ht="26.45" hidden="false" customHeight="true" outlineLevel="0" collapsed="false">
      <c r="A102" s="92" t="s">
        <v>62</v>
      </c>
      <c r="B102" s="93" t="n">
        <v>2025</v>
      </c>
      <c r="C102" s="93" t="n">
        <v>1222</v>
      </c>
      <c r="D102" s="57" t="n">
        <v>24544</v>
      </c>
    </row>
    <row r="103" customFormat="false" ht="27" hidden="false" customHeight="true" outlineLevel="0" collapsed="false">
      <c r="A103" s="78" t="s">
        <v>11</v>
      </c>
      <c r="B103" s="78"/>
      <c r="C103" s="78"/>
      <c r="D103" s="79" t="n">
        <f aca="false">SUM(D99:D102)</f>
        <v>53360</v>
      </c>
    </row>
    <row r="104" customFormat="false" ht="18.75" hidden="false" customHeight="false" outlineLevel="0" collapsed="false">
      <c r="A104" s="80"/>
      <c r="B104" s="80"/>
      <c r="C104" s="80"/>
      <c r="D104" s="81"/>
    </row>
    <row r="105" customFormat="false" ht="32.45" hidden="false" customHeight="true" outlineLevel="0" collapsed="false">
      <c r="A105" s="80"/>
      <c r="B105" s="80"/>
      <c r="C105" s="80"/>
      <c r="D105" s="81"/>
    </row>
    <row r="106" customFormat="false" ht="41.45" hidden="false" customHeight="true" outlineLevel="0" collapsed="false">
      <c r="A106" s="50" t="s">
        <v>70</v>
      </c>
      <c r="B106" s="50"/>
      <c r="C106" s="50"/>
      <c r="D106" s="50"/>
      <c r="E106" s="94"/>
      <c r="F106" s="72"/>
    </row>
    <row r="107" customFormat="false" ht="29.25" hidden="false" customHeight="true" outlineLevel="0" collapsed="false">
      <c r="A107" s="85" t="s">
        <v>2</v>
      </c>
      <c r="B107" s="86" t="s">
        <v>16</v>
      </c>
      <c r="C107" s="95" t="s">
        <v>3</v>
      </c>
      <c r="D107" s="96" t="s">
        <v>4</v>
      </c>
      <c r="E107" s="48"/>
    </row>
    <row r="108" customFormat="false" ht="29.25" hidden="false" customHeight="true" outlineLevel="0" collapsed="false">
      <c r="A108" s="51" t="s">
        <v>71</v>
      </c>
      <c r="B108" s="93" t="n">
        <v>2023</v>
      </c>
      <c r="C108" s="97" t="n">
        <v>1611</v>
      </c>
      <c r="D108" s="57" t="n">
        <v>211</v>
      </c>
      <c r="E108" s="48"/>
    </row>
    <row r="109" customFormat="false" ht="29.25" hidden="false" customHeight="true" outlineLevel="0" collapsed="false">
      <c r="A109" s="51" t="s">
        <v>65</v>
      </c>
      <c r="B109" s="93" t="n">
        <v>2022</v>
      </c>
      <c r="C109" s="97" t="n">
        <v>1223</v>
      </c>
      <c r="D109" s="57" t="n">
        <v>28</v>
      </c>
      <c r="E109" s="48"/>
    </row>
    <row r="110" customFormat="false" ht="29.25" hidden="false" customHeight="true" outlineLevel="0" collapsed="false">
      <c r="A110" s="51"/>
      <c r="B110" s="93" t="n">
        <v>2022</v>
      </c>
      <c r="C110" s="97" t="n">
        <v>1323</v>
      </c>
      <c r="D110" s="57" t="n">
        <v>3162</v>
      </c>
      <c r="E110" s="48"/>
    </row>
    <row r="111" customFormat="false" ht="29.25" hidden="false" customHeight="true" outlineLevel="0" collapsed="false">
      <c r="A111" s="98" t="s">
        <v>11</v>
      </c>
      <c r="B111" s="98"/>
      <c r="C111" s="98"/>
      <c r="D111" s="99" t="n">
        <f aca="false">SUM(D108:D110)</f>
        <v>3401</v>
      </c>
      <c r="E111" s="48"/>
    </row>
    <row r="112" customFormat="false" ht="32.45" hidden="false" customHeight="true" outlineLevel="0" collapsed="false"/>
    <row r="113" customFormat="false" ht="39" hidden="false" customHeight="true" outlineLevel="0" collapsed="false">
      <c r="A113" s="100" t="s">
        <v>72</v>
      </c>
      <c r="B113" s="100"/>
      <c r="C113" s="100"/>
      <c r="D113" s="100"/>
      <c r="E113" s="100"/>
      <c r="F113" s="100"/>
      <c r="G113" s="101"/>
    </row>
    <row r="114" customFormat="false" ht="30" hidden="false" customHeight="true" outlineLevel="0" collapsed="false">
      <c r="A114" s="102" t="s">
        <v>2</v>
      </c>
      <c r="B114" s="103" t="s">
        <v>14</v>
      </c>
      <c r="C114" s="104" t="s">
        <v>15</v>
      </c>
      <c r="D114" s="103" t="s">
        <v>3</v>
      </c>
      <c r="E114" s="103" t="s">
        <v>16</v>
      </c>
      <c r="F114" s="105" t="s">
        <v>4</v>
      </c>
    </row>
    <row r="115" customFormat="false" ht="30" hidden="false" customHeight="true" outlineLevel="0" collapsed="false">
      <c r="A115" s="106" t="s">
        <v>73</v>
      </c>
      <c r="B115" s="107" t="s">
        <v>74</v>
      </c>
      <c r="C115" s="107" t="s">
        <v>75</v>
      </c>
      <c r="D115" s="107" t="n">
        <v>1212</v>
      </c>
      <c r="E115" s="108" t="n">
        <v>2023</v>
      </c>
      <c r="F115" s="109" t="n">
        <v>10667767</v>
      </c>
    </row>
    <row r="116" customFormat="false" ht="30" hidden="false" customHeight="true" outlineLevel="0" collapsed="false">
      <c r="A116" s="106"/>
      <c r="B116" s="107" t="s">
        <v>76</v>
      </c>
      <c r="C116" s="107" t="s">
        <v>77</v>
      </c>
      <c r="D116" s="107" t="n">
        <v>1212</v>
      </c>
      <c r="E116" s="107" t="n">
        <v>2023</v>
      </c>
      <c r="F116" s="110" t="n">
        <v>5286336</v>
      </c>
    </row>
    <row r="117" customFormat="false" ht="30" hidden="false" customHeight="true" outlineLevel="0" collapsed="false">
      <c r="A117" s="106"/>
      <c r="B117" s="107" t="s">
        <v>78</v>
      </c>
      <c r="C117" s="107" t="s">
        <v>79</v>
      </c>
      <c r="D117" s="107" t="n">
        <v>1212</v>
      </c>
      <c r="E117" s="108" t="n">
        <v>2024</v>
      </c>
      <c r="F117" s="109" t="n">
        <v>1757026</v>
      </c>
      <c r="IT117" s="0"/>
      <c r="IU117" s="0"/>
    </row>
    <row r="118" customFormat="false" ht="30" hidden="false" customHeight="true" outlineLevel="0" collapsed="false">
      <c r="A118" s="111" t="s">
        <v>11</v>
      </c>
      <c r="B118" s="111"/>
      <c r="C118" s="111"/>
      <c r="D118" s="111"/>
      <c r="E118" s="111"/>
      <c r="F118" s="112" t="n">
        <f aca="false">SUM(F115:F117)</f>
        <v>17711129</v>
      </c>
    </row>
    <row r="119" customFormat="false" ht="25.5" hidden="false" customHeight="false" outlineLevel="0" collapsed="false">
      <c r="A119" s="113"/>
      <c r="B119" s="113"/>
      <c r="C119" s="113"/>
      <c r="D119" s="113"/>
      <c r="E119" s="113"/>
      <c r="F119" s="113"/>
      <c r="G119" s="114"/>
    </row>
  </sheetData>
  <mergeCells count="55">
    <mergeCell ref="A2:D2"/>
    <mergeCell ref="A3:A5"/>
    <mergeCell ref="B3:B5"/>
    <mergeCell ref="C3:C5"/>
    <mergeCell ref="D3:D5"/>
    <mergeCell ref="A6:A14"/>
    <mergeCell ref="B6:B7"/>
    <mergeCell ref="B9:B14"/>
    <mergeCell ref="A15:A25"/>
    <mergeCell ref="B15:B17"/>
    <mergeCell ref="B18:B20"/>
    <mergeCell ref="B21:B25"/>
    <mergeCell ref="A26:A35"/>
    <mergeCell ref="B26:B29"/>
    <mergeCell ref="B30:B32"/>
    <mergeCell ref="B33:B35"/>
    <mergeCell ref="A36:A46"/>
    <mergeCell ref="B36:B37"/>
    <mergeCell ref="B38:B39"/>
    <mergeCell ref="B40:B46"/>
    <mergeCell ref="A47:A51"/>
    <mergeCell ref="B48:B51"/>
    <mergeCell ref="A52:A61"/>
    <mergeCell ref="B52:B55"/>
    <mergeCell ref="B56:B61"/>
    <mergeCell ref="A62:A65"/>
    <mergeCell ref="B62:B65"/>
    <mergeCell ref="A66:A70"/>
    <mergeCell ref="B66:B70"/>
    <mergeCell ref="A71:A72"/>
    <mergeCell ref="B71:B72"/>
    <mergeCell ref="A73:A74"/>
    <mergeCell ref="B73:B74"/>
    <mergeCell ref="A75:A80"/>
    <mergeCell ref="B75:B80"/>
    <mergeCell ref="A81:A83"/>
    <mergeCell ref="B81:B83"/>
    <mergeCell ref="A84:A85"/>
    <mergeCell ref="B84:B85"/>
    <mergeCell ref="A86:A89"/>
    <mergeCell ref="B86:B89"/>
    <mergeCell ref="A90:A93"/>
    <mergeCell ref="B90:B93"/>
    <mergeCell ref="A94:C94"/>
    <mergeCell ref="A97:D97"/>
    <mergeCell ref="A100:A101"/>
    <mergeCell ref="B100:B101"/>
    <mergeCell ref="A103:C103"/>
    <mergeCell ref="A106:D106"/>
    <mergeCell ref="A109:A110"/>
    <mergeCell ref="A111:C111"/>
    <mergeCell ref="A113:F113"/>
    <mergeCell ref="A115:A117"/>
    <mergeCell ref="A118:E118"/>
    <mergeCell ref="A119:F11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39.41"/>
    <col collapsed="false" customWidth="true" hidden="false" outlineLevel="0" max="3" min="3" style="0" width="33.56"/>
    <col collapsed="false" customWidth="true" hidden="false" outlineLevel="0" max="4" min="4" style="0" width="21.7"/>
    <col collapsed="false" customWidth="true" hidden="false" outlineLevel="0" max="5" min="5" style="0" width="17.14"/>
    <col collapsed="false" customWidth="true" hidden="false" outlineLevel="0" max="6" min="6" style="0" width="28.56"/>
  </cols>
  <sheetData>
    <row r="1" customFormat="false" ht="16.5" hidden="false" customHeight="false" outlineLevel="0" collapsed="false">
      <c r="G1" s="115" t="s">
        <v>80</v>
      </c>
    </row>
    <row r="2" customFormat="false" ht="42" hidden="false" customHeight="true" outlineLevel="0" collapsed="false">
      <c r="A2" s="116" t="s">
        <v>81</v>
      </c>
      <c r="B2" s="116"/>
      <c r="C2" s="116"/>
      <c r="D2" s="116"/>
      <c r="E2" s="116"/>
      <c r="F2" s="116"/>
    </row>
    <row r="3" customFormat="false" ht="25.15" hidden="false" customHeight="true" outlineLevel="0" collapsed="false">
      <c r="A3" s="117" t="s">
        <v>2</v>
      </c>
      <c r="B3" s="118" t="s">
        <v>14</v>
      </c>
      <c r="C3" s="118" t="s">
        <v>15</v>
      </c>
      <c r="D3" s="118" t="s">
        <v>3</v>
      </c>
      <c r="E3" s="118" t="s">
        <v>16</v>
      </c>
      <c r="F3" s="119" t="s">
        <v>4</v>
      </c>
    </row>
    <row r="4" customFormat="false" ht="25.15" hidden="false" customHeight="true" outlineLevel="0" collapsed="false">
      <c r="A4" s="117" t="s">
        <v>67</v>
      </c>
      <c r="B4" s="120" t="s">
        <v>82</v>
      </c>
      <c r="C4" s="120" t="s">
        <v>83</v>
      </c>
      <c r="D4" s="120" t="s">
        <v>84</v>
      </c>
      <c r="E4" s="120" t="n">
        <v>2023</v>
      </c>
      <c r="F4" s="121" t="n">
        <v>5501565</v>
      </c>
    </row>
    <row r="5" customFormat="false" ht="25.15" hidden="false" customHeight="true" outlineLevel="0" collapsed="false">
      <c r="A5" s="117"/>
      <c r="B5" s="120" t="s">
        <v>85</v>
      </c>
      <c r="C5" s="120" t="s">
        <v>86</v>
      </c>
      <c r="D5" s="120" t="s">
        <v>84</v>
      </c>
      <c r="E5" s="120" t="n">
        <v>2023</v>
      </c>
      <c r="F5" s="121" t="n">
        <v>12715419</v>
      </c>
    </row>
    <row r="6" customFormat="false" ht="25.15" hidden="false" customHeight="true" outlineLevel="0" collapsed="false">
      <c r="A6" s="117" t="s">
        <v>11</v>
      </c>
      <c r="B6" s="117"/>
      <c r="C6" s="117"/>
      <c r="D6" s="117"/>
      <c r="E6" s="117"/>
      <c r="F6" s="119" t="n">
        <f aca="false">SUM(F4:F5)</f>
        <v>18216984</v>
      </c>
    </row>
    <row r="7" customFormat="false" ht="25.15" hidden="false" customHeight="true" outlineLevel="0" collapsed="false">
      <c r="A7" s="117" t="s">
        <v>87</v>
      </c>
      <c r="B7" s="120" t="s">
        <v>88</v>
      </c>
      <c r="C7" s="120" t="s">
        <v>89</v>
      </c>
      <c r="D7" s="120" t="s">
        <v>90</v>
      </c>
      <c r="E7" s="120" t="n">
        <v>2023</v>
      </c>
      <c r="F7" s="121" t="n">
        <v>1820960</v>
      </c>
    </row>
    <row r="8" customFormat="false" ht="25.15" hidden="false" customHeight="true" outlineLevel="0" collapsed="false">
      <c r="A8" s="117"/>
      <c r="B8" s="120" t="s">
        <v>91</v>
      </c>
      <c r="C8" s="120" t="s">
        <v>92</v>
      </c>
      <c r="D8" s="120" t="s">
        <v>90</v>
      </c>
      <c r="E8" s="120" t="n">
        <v>2023</v>
      </c>
      <c r="F8" s="121" t="n">
        <v>345320</v>
      </c>
    </row>
    <row r="9" customFormat="false" ht="25.15" hidden="false" customHeight="true" outlineLevel="0" collapsed="false">
      <c r="A9" s="117" t="s">
        <v>11</v>
      </c>
      <c r="B9" s="117"/>
      <c r="C9" s="117"/>
      <c r="D9" s="117"/>
      <c r="E9" s="117"/>
      <c r="F9" s="119" t="n">
        <f aca="false">SUM(F7:F8)</f>
        <v>2166280</v>
      </c>
    </row>
    <row r="10" customFormat="false" ht="25.15" hidden="false" customHeight="true" outlineLevel="0" collapsed="false">
      <c r="A10" s="117" t="s">
        <v>93</v>
      </c>
      <c r="B10" s="120" t="s">
        <v>94</v>
      </c>
      <c r="C10" s="120" t="s">
        <v>95</v>
      </c>
      <c r="D10" s="120" t="s">
        <v>84</v>
      </c>
      <c r="E10" s="120" t="n">
        <v>2023</v>
      </c>
      <c r="F10" s="121" t="n">
        <v>13231788</v>
      </c>
    </row>
    <row r="11" customFormat="false" ht="25.15" hidden="false" customHeight="true" outlineLevel="0" collapsed="false">
      <c r="A11" s="117"/>
      <c r="B11" s="120" t="s">
        <v>96</v>
      </c>
      <c r="C11" s="120" t="s">
        <v>97</v>
      </c>
      <c r="D11" s="120" t="s">
        <v>84</v>
      </c>
      <c r="E11" s="120" t="n">
        <v>2023</v>
      </c>
      <c r="F11" s="121" t="n">
        <v>8092547</v>
      </c>
    </row>
    <row r="12" customFormat="false" ht="25.15" hidden="false" customHeight="true" outlineLevel="0" collapsed="false">
      <c r="A12" s="117"/>
      <c r="B12" s="120" t="s">
        <v>98</v>
      </c>
      <c r="C12" s="120" t="s">
        <v>99</v>
      </c>
      <c r="D12" s="120" t="s">
        <v>84</v>
      </c>
      <c r="E12" s="120" t="n">
        <v>2023</v>
      </c>
      <c r="F12" s="121" t="n">
        <v>798146</v>
      </c>
    </row>
    <row r="13" customFormat="false" ht="25.15" hidden="false" customHeight="true" outlineLevel="0" collapsed="false">
      <c r="A13" s="117"/>
      <c r="B13" s="120" t="s">
        <v>100</v>
      </c>
      <c r="C13" s="120" t="s">
        <v>101</v>
      </c>
      <c r="D13" s="120" t="s">
        <v>84</v>
      </c>
      <c r="E13" s="120" t="n">
        <v>2023</v>
      </c>
      <c r="F13" s="121" t="n">
        <v>2907284</v>
      </c>
    </row>
    <row r="14" customFormat="false" ht="25.15" hidden="false" customHeight="true" outlineLevel="0" collapsed="false">
      <c r="A14" s="117" t="s">
        <v>11</v>
      </c>
      <c r="B14" s="117"/>
      <c r="C14" s="117"/>
      <c r="D14" s="117"/>
      <c r="E14" s="117"/>
      <c r="F14" s="119" t="n">
        <f aca="false">SUM(F10:F13)</f>
        <v>25029765</v>
      </c>
    </row>
    <row r="15" customFormat="false" ht="25.15" hidden="false" customHeight="true" outlineLevel="0" collapsed="false">
      <c r="A15" s="117" t="s">
        <v>102</v>
      </c>
      <c r="B15" s="120" t="s">
        <v>103</v>
      </c>
      <c r="C15" s="120" t="s">
        <v>104</v>
      </c>
      <c r="D15" s="120" t="s">
        <v>105</v>
      </c>
      <c r="E15" s="120" t="n">
        <v>2023</v>
      </c>
      <c r="F15" s="121" t="n">
        <v>421160</v>
      </c>
    </row>
    <row r="16" customFormat="false" ht="25.15" hidden="false" customHeight="true" outlineLevel="0" collapsed="false">
      <c r="A16" s="117"/>
      <c r="B16" s="120" t="s">
        <v>103</v>
      </c>
      <c r="C16" s="120" t="s">
        <v>106</v>
      </c>
      <c r="D16" s="120" t="s">
        <v>90</v>
      </c>
      <c r="E16" s="120" t="n">
        <v>2023</v>
      </c>
      <c r="F16" s="121" t="n">
        <v>435320</v>
      </c>
    </row>
    <row r="17" customFormat="false" ht="25.15" hidden="false" customHeight="true" outlineLevel="0" collapsed="false">
      <c r="A17" s="117"/>
      <c r="B17" s="120" t="s">
        <v>107</v>
      </c>
      <c r="C17" s="120" t="s">
        <v>108</v>
      </c>
      <c r="D17" s="120" t="s">
        <v>90</v>
      </c>
      <c r="E17" s="120" t="n">
        <v>2023</v>
      </c>
      <c r="F17" s="121" t="n">
        <v>40840</v>
      </c>
    </row>
    <row r="18" customFormat="false" ht="25.15" hidden="false" customHeight="true" outlineLevel="0" collapsed="false">
      <c r="A18" s="117"/>
      <c r="B18" s="120" t="s">
        <v>107</v>
      </c>
      <c r="C18" s="120" t="s">
        <v>109</v>
      </c>
      <c r="D18" s="120" t="s">
        <v>105</v>
      </c>
      <c r="E18" s="120" t="n">
        <v>2023</v>
      </c>
      <c r="F18" s="121" t="n">
        <v>79400</v>
      </c>
    </row>
    <row r="19" customFormat="false" ht="25.15" hidden="false" customHeight="true" outlineLevel="0" collapsed="false">
      <c r="A19" s="117"/>
      <c r="B19" s="120" t="s">
        <v>110</v>
      </c>
      <c r="C19" s="120" t="s">
        <v>111</v>
      </c>
      <c r="D19" s="120" t="s">
        <v>90</v>
      </c>
      <c r="E19" s="120" t="n">
        <v>2023</v>
      </c>
      <c r="F19" s="121" t="n">
        <v>2700161</v>
      </c>
    </row>
    <row r="20" customFormat="false" ht="25.15" hidden="false" customHeight="true" outlineLevel="0" collapsed="false">
      <c r="A20" s="117"/>
      <c r="B20" s="120" t="s">
        <v>112</v>
      </c>
      <c r="C20" s="120" t="s">
        <v>113</v>
      </c>
      <c r="D20" s="120" t="s">
        <v>105</v>
      </c>
      <c r="E20" s="120" t="n">
        <v>2023</v>
      </c>
      <c r="F20" s="121" t="n">
        <v>385846</v>
      </c>
    </row>
    <row r="21" customFormat="false" ht="25.15" hidden="false" customHeight="true" outlineLevel="0" collapsed="false">
      <c r="A21" s="117" t="s">
        <v>11</v>
      </c>
      <c r="B21" s="117"/>
      <c r="C21" s="117"/>
      <c r="D21" s="117"/>
      <c r="E21" s="117"/>
      <c r="F21" s="119" t="n">
        <f aca="false">SUM(F15:F20)</f>
        <v>4062727</v>
      </c>
    </row>
    <row r="22" customFormat="false" ht="25.15" hidden="false" customHeight="true" outlineLevel="0" collapsed="false">
      <c r="A22" s="117" t="s">
        <v>114</v>
      </c>
      <c r="B22" s="122" t="s">
        <v>115</v>
      </c>
      <c r="C22" s="122" t="s">
        <v>116</v>
      </c>
      <c r="D22" s="122" t="s">
        <v>105</v>
      </c>
      <c r="E22" s="122" t="n">
        <v>2023</v>
      </c>
      <c r="F22" s="121" t="n">
        <v>223000</v>
      </c>
    </row>
    <row r="23" customFormat="false" ht="25.15" hidden="false" customHeight="true" outlineLevel="0" collapsed="false">
      <c r="A23" s="117" t="s">
        <v>11</v>
      </c>
      <c r="B23" s="117"/>
      <c r="C23" s="117"/>
      <c r="D23" s="117"/>
      <c r="E23" s="117"/>
      <c r="F23" s="119" t="n">
        <f aca="false">SUM(F22)</f>
        <v>223000</v>
      </c>
    </row>
    <row r="24" customFormat="false" ht="25.15" hidden="false" customHeight="true" outlineLevel="0" collapsed="false">
      <c r="A24" s="117" t="s">
        <v>117</v>
      </c>
      <c r="B24" s="120" t="s">
        <v>118</v>
      </c>
      <c r="C24" s="120" t="s">
        <v>119</v>
      </c>
      <c r="D24" s="120" t="s">
        <v>105</v>
      </c>
      <c r="E24" s="120" t="n">
        <v>2023</v>
      </c>
      <c r="F24" s="121" t="n">
        <v>289520</v>
      </c>
    </row>
    <row r="25" customFormat="false" ht="25.15" hidden="false" customHeight="true" outlineLevel="0" collapsed="false">
      <c r="A25" s="117"/>
      <c r="B25" s="120" t="s">
        <v>118</v>
      </c>
      <c r="C25" s="120" t="s">
        <v>120</v>
      </c>
      <c r="D25" s="120" t="s">
        <v>84</v>
      </c>
      <c r="E25" s="120" t="n">
        <v>2023</v>
      </c>
      <c r="F25" s="121" t="n">
        <v>539840</v>
      </c>
    </row>
    <row r="26" customFormat="false" ht="25.15" hidden="false" customHeight="true" outlineLevel="0" collapsed="false">
      <c r="A26" s="117" t="s">
        <v>11</v>
      </c>
      <c r="B26" s="117"/>
      <c r="C26" s="117"/>
      <c r="D26" s="117"/>
      <c r="E26" s="117"/>
      <c r="F26" s="119" t="n">
        <f aca="false">SUM(F24:F25)</f>
        <v>829360</v>
      </c>
    </row>
    <row r="27" customFormat="false" ht="25.15" hidden="false" customHeight="true" outlineLevel="0" collapsed="false">
      <c r="A27" s="117" t="s">
        <v>68</v>
      </c>
      <c r="B27" s="120" t="s">
        <v>121</v>
      </c>
      <c r="C27" s="120" t="s">
        <v>122</v>
      </c>
      <c r="D27" s="120" t="s">
        <v>84</v>
      </c>
      <c r="E27" s="120" t="n">
        <v>2023</v>
      </c>
      <c r="F27" s="121" t="n">
        <v>5006770</v>
      </c>
    </row>
    <row r="28" customFormat="false" ht="25.15" hidden="false" customHeight="true" outlineLevel="0" collapsed="false">
      <c r="A28" s="117"/>
      <c r="B28" s="120" t="s">
        <v>121</v>
      </c>
      <c r="C28" s="120" t="s">
        <v>123</v>
      </c>
      <c r="D28" s="120" t="s">
        <v>105</v>
      </c>
      <c r="E28" s="120" t="n">
        <v>2023</v>
      </c>
      <c r="F28" s="121" t="n">
        <v>1733247</v>
      </c>
    </row>
    <row r="29" customFormat="false" ht="25.15" hidden="false" customHeight="true" outlineLevel="0" collapsed="false">
      <c r="A29" s="117"/>
      <c r="B29" s="120" t="s">
        <v>124</v>
      </c>
      <c r="C29" s="120" t="s">
        <v>125</v>
      </c>
      <c r="D29" s="120" t="s">
        <v>105</v>
      </c>
      <c r="E29" s="120" t="n">
        <v>2023</v>
      </c>
      <c r="F29" s="121" t="n">
        <v>664224</v>
      </c>
    </row>
    <row r="30" customFormat="false" ht="25.15" hidden="false" customHeight="true" outlineLevel="0" collapsed="false">
      <c r="A30" s="117"/>
      <c r="B30" s="120" t="s">
        <v>124</v>
      </c>
      <c r="C30" s="120" t="s">
        <v>126</v>
      </c>
      <c r="D30" s="120" t="s">
        <v>84</v>
      </c>
      <c r="E30" s="120" t="n">
        <v>2023</v>
      </c>
      <c r="F30" s="121" t="n">
        <v>4453088</v>
      </c>
    </row>
    <row r="31" customFormat="false" ht="25.15" hidden="false" customHeight="true" outlineLevel="0" collapsed="false">
      <c r="A31" s="117"/>
      <c r="B31" s="120" t="s">
        <v>127</v>
      </c>
      <c r="C31" s="120" t="s">
        <v>128</v>
      </c>
      <c r="D31" s="120" t="s">
        <v>84</v>
      </c>
      <c r="E31" s="120" t="n">
        <v>2023</v>
      </c>
      <c r="F31" s="121" t="n">
        <v>10214192</v>
      </c>
    </row>
    <row r="32" customFormat="false" ht="25.15" hidden="false" customHeight="true" outlineLevel="0" collapsed="false">
      <c r="A32" s="117"/>
      <c r="B32" s="120" t="s">
        <v>127</v>
      </c>
      <c r="C32" s="120" t="s">
        <v>129</v>
      </c>
      <c r="D32" s="120" t="s">
        <v>105</v>
      </c>
      <c r="E32" s="120" t="n">
        <v>2023</v>
      </c>
      <c r="F32" s="121" t="n">
        <v>1915852</v>
      </c>
    </row>
    <row r="33" customFormat="false" ht="25.15" hidden="false" customHeight="true" outlineLevel="0" collapsed="false">
      <c r="A33" s="117"/>
      <c r="B33" s="120" t="s">
        <v>127</v>
      </c>
      <c r="C33" s="120" t="s">
        <v>130</v>
      </c>
      <c r="D33" s="120" t="s">
        <v>90</v>
      </c>
      <c r="E33" s="120" t="n">
        <v>2023</v>
      </c>
      <c r="F33" s="121" t="n">
        <v>801859</v>
      </c>
    </row>
    <row r="34" customFormat="false" ht="25.15" hidden="false" customHeight="true" outlineLevel="0" collapsed="false">
      <c r="A34" s="117"/>
      <c r="B34" s="120" t="s">
        <v>131</v>
      </c>
      <c r="C34" s="120" t="s">
        <v>132</v>
      </c>
      <c r="D34" s="120" t="s">
        <v>105</v>
      </c>
      <c r="E34" s="120" t="n">
        <v>2023</v>
      </c>
      <c r="F34" s="121" t="n">
        <v>887388</v>
      </c>
    </row>
    <row r="35" customFormat="false" ht="25.15" hidden="false" customHeight="true" outlineLevel="0" collapsed="false">
      <c r="A35" s="117"/>
      <c r="B35" s="120" t="s">
        <v>131</v>
      </c>
      <c r="C35" s="120" t="s">
        <v>133</v>
      </c>
      <c r="D35" s="120" t="s">
        <v>84</v>
      </c>
      <c r="E35" s="120" t="n">
        <v>2023</v>
      </c>
      <c r="F35" s="121" t="n">
        <v>4422262</v>
      </c>
    </row>
    <row r="36" customFormat="false" ht="25.15" hidden="false" customHeight="true" outlineLevel="0" collapsed="false">
      <c r="A36" s="117"/>
      <c r="B36" s="120" t="s">
        <v>134</v>
      </c>
      <c r="C36" s="120" t="s">
        <v>135</v>
      </c>
      <c r="D36" s="120" t="s">
        <v>105</v>
      </c>
      <c r="E36" s="120" t="n">
        <v>2023</v>
      </c>
      <c r="F36" s="121" t="n">
        <v>485204</v>
      </c>
    </row>
    <row r="37" customFormat="false" ht="25.15" hidden="false" customHeight="true" outlineLevel="0" collapsed="false">
      <c r="A37" s="117"/>
      <c r="B37" s="120" t="s">
        <v>134</v>
      </c>
      <c r="C37" s="120" t="s">
        <v>136</v>
      </c>
      <c r="D37" s="120" t="s">
        <v>84</v>
      </c>
      <c r="E37" s="120" t="n">
        <v>2023</v>
      </c>
      <c r="F37" s="121" t="n">
        <v>1004656</v>
      </c>
    </row>
    <row r="38" customFormat="false" ht="25.15" hidden="false" customHeight="true" outlineLevel="0" collapsed="false">
      <c r="A38" s="117"/>
      <c r="B38" s="120" t="s">
        <v>137</v>
      </c>
      <c r="C38" s="120" t="s">
        <v>138</v>
      </c>
      <c r="D38" s="120" t="s">
        <v>84</v>
      </c>
      <c r="E38" s="120" t="n">
        <v>2023</v>
      </c>
      <c r="F38" s="121" t="n">
        <v>6789291</v>
      </c>
    </row>
    <row r="39" customFormat="false" ht="25.15" hidden="false" customHeight="true" outlineLevel="0" collapsed="false">
      <c r="A39" s="117"/>
      <c r="B39" s="120" t="s">
        <v>137</v>
      </c>
      <c r="C39" s="120" t="s">
        <v>139</v>
      </c>
      <c r="D39" s="120" t="s">
        <v>105</v>
      </c>
      <c r="E39" s="120" t="n">
        <v>2023</v>
      </c>
      <c r="F39" s="121" t="n">
        <v>936526</v>
      </c>
    </row>
    <row r="40" customFormat="false" ht="25.15" hidden="false" customHeight="true" outlineLevel="0" collapsed="false">
      <c r="A40" s="117"/>
      <c r="B40" s="120" t="s">
        <v>140</v>
      </c>
      <c r="C40" s="120" t="s">
        <v>141</v>
      </c>
      <c r="D40" s="120" t="s">
        <v>105</v>
      </c>
      <c r="E40" s="120" t="n">
        <v>2023</v>
      </c>
      <c r="F40" s="121" t="n">
        <v>673782</v>
      </c>
    </row>
    <row r="41" customFormat="false" ht="25.15" hidden="false" customHeight="true" outlineLevel="0" collapsed="false">
      <c r="A41" s="117"/>
      <c r="B41" s="120" t="s">
        <v>140</v>
      </c>
      <c r="C41" s="120" t="s">
        <v>142</v>
      </c>
      <c r="D41" s="120" t="s">
        <v>84</v>
      </c>
      <c r="E41" s="120" t="n">
        <v>2023</v>
      </c>
      <c r="F41" s="121" t="n">
        <v>931420</v>
      </c>
    </row>
    <row r="42" customFormat="false" ht="25.15" hidden="false" customHeight="true" outlineLevel="0" collapsed="false">
      <c r="A42" s="117"/>
      <c r="B42" s="120" t="s">
        <v>143</v>
      </c>
      <c r="C42" s="120" t="s">
        <v>144</v>
      </c>
      <c r="D42" s="120" t="s">
        <v>84</v>
      </c>
      <c r="E42" s="120" t="n">
        <v>2023</v>
      </c>
      <c r="F42" s="121" t="n">
        <v>4246681</v>
      </c>
    </row>
    <row r="43" customFormat="false" ht="25.15" hidden="false" customHeight="true" outlineLevel="0" collapsed="false">
      <c r="A43" s="117"/>
      <c r="B43" s="120" t="s">
        <v>145</v>
      </c>
      <c r="C43" s="120" t="s">
        <v>146</v>
      </c>
      <c r="D43" s="120" t="s">
        <v>90</v>
      </c>
      <c r="E43" s="120" t="n">
        <v>2023</v>
      </c>
      <c r="F43" s="121" t="n">
        <v>642499</v>
      </c>
    </row>
    <row r="44" customFormat="false" ht="25.15" hidden="false" customHeight="true" outlineLevel="0" collapsed="false">
      <c r="A44" s="117"/>
      <c r="B44" s="120" t="s">
        <v>145</v>
      </c>
      <c r="C44" s="120" t="s">
        <v>147</v>
      </c>
      <c r="D44" s="120" t="s">
        <v>105</v>
      </c>
      <c r="E44" s="120" t="n">
        <v>2023</v>
      </c>
      <c r="F44" s="121" t="n">
        <v>720157</v>
      </c>
    </row>
    <row r="45" customFormat="false" ht="25.15" hidden="false" customHeight="true" outlineLevel="0" collapsed="false">
      <c r="A45" s="117"/>
      <c r="B45" s="120" t="s">
        <v>145</v>
      </c>
      <c r="C45" s="120" t="s">
        <v>148</v>
      </c>
      <c r="D45" s="120" t="s">
        <v>84</v>
      </c>
      <c r="E45" s="120" t="n">
        <v>2023</v>
      </c>
      <c r="F45" s="121" t="n">
        <v>1064392</v>
      </c>
    </row>
    <row r="46" customFormat="false" ht="25.15" hidden="false" customHeight="true" outlineLevel="0" collapsed="false">
      <c r="A46" s="117"/>
      <c r="B46" s="120" t="s">
        <v>149</v>
      </c>
      <c r="C46" s="120" t="s">
        <v>150</v>
      </c>
      <c r="D46" s="120" t="s">
        <v>105</v>
      </c>
      <c r="E46" s="120" t="n">
        <v>2023</v>
      </c>
      <c r="F46" s="121" t="n">
        <v>49396</v>
      </c>
    </row>
    <row r="47" customFormat="false" ht="25.15" hidden="false" customHeight="true" outlineLevel="0" collapsed="false">
      <c r="A47" s="117"/>
      <c r="B47" s="120" t="s">
        <v>149</v>
      </c>
      <c r="C47" s="120" t="s">
        <v>151</v>
      </c>
      <c r="D47" s="120" t="s">
        <v>84</v>
      </c>
      <c r="E47" s="120" t="n">
        <v>2023</v>
      </c>
      <c r="F47" s="121" t="n">
        <v>680583</v>
      </c>
    </row>
    <row r="48" customFormat="false" ht="25.15" hidden="false" customHeight="true" outlineLevel="0" collapsed="false">
      <c r="A48" s="117"/>
      <c r="B48" s="120" t="s">
        <v>152</v>
      </c>
      <c r="C48" s="120" t="s">
        <v>153</v>
      </c>
      <c r="D48" s="120" t="s">
        <v>90</v>
      </c>
      <c r="E48" s="120" t="n">
        <v>2023</v>
      </c>
      <c r="F48" s="121" t="n">
        <v>1794054</v>
      </c>
    </row>
    <row r="49" customFormat="false" ht="25.15" hidden="false" customHeight="true" outlineLevel="0" collapsed="false">
      <c r="A49" s="117"/>
      <c r="B49" s="120" t="s">
        <v>152</v>
      </c>
      <c r="C49" s="120" t="s">
        <v>154</v>
      </c>
      <c r="D49" s="120" t="s">
        <v>105</v>
      </c>
      <c r="E49" s="120" t="n">
        <v>2023</v>
      </c>
      <c r="F49" s="121" t="n">
        <v>1509566</v>
      </c>
    </row>
    <row r="50" customFormat="false" ht="25.15" hidden="false" customHeight="true" outlineLevel="0" collapsed="false">
      <c r="A50" s="117"/>
      <c r="B50" s="120" t="s">
        <v>152</v>
      </c>
      <c r="C50" s="120" t="s">
        <v>155</v>
      </c>
      <c r="D50" s="120" t="s">
        <v>84</v>
      </c>
      <c r="E50" s="120" t="n">
        <v>2023</v>
      </c>
      <c r="F50" s="121" t="n">
        <v>8758142</v>
      </c>
    </row>
    <row r="51" customFormat="false" ht="25.15" hidden="false" customHeight="true" outlineLevel="0" collapsed="false">
      <c r="A51" s="117"/>
      <c r="B51" s="120" t="s">
        <v>156</v>
      </c>
      <c r="C51" s="120" t="s">
        <v>157</v>
      </c>
      <c r="D51" s="120" t="s">
        <v>105</v>
      </c>
      <c r="E51" s="120" t="n">
        <v>2023</v>
      </c>
      <c r="F51" s="121" t="n">
        <v>929096</v>
      </c>
    </row>
    <row r="52" customFormat="false" ht="25.15" hidden="false" customHeight="true" outlineLevel="0" collapsed="false">
      <c r="A52" s="117"/>
      <c r="B52" s="120" t="s">
        <v>156</v>
      </c>
      <c r="C52" s="120" t="s">
        <v>158</v>
      </c>
      <c r="D52" s="120" t="s">
        <v>84</v>
      </c>
      <c r="E52" s="120" t="n">
        <v>2023</v>
      </c>
      <c r="F52" s="121" t="n">
        <v>6889828</v>
      </c>
    </row>
    <row r="53" customFormat="false" ht="25.15" hidden="false" customHeight="true" outlineLevel="0" collapsed="false">
      <c r="A53" s="117" t="s">
        <v>11</v>
      </c>
      <c r="B53" s="117"/>
      <c r="C53" s="117"/>
      <c r="D53" s="117"/>
      <c r="E53" s="117"/>
      <c r="F53" s="119" t="n">
        <f aca="false">SUM(F27:F52)</f>
        <v>68204155</v>
      </c>
    </row>
    <row r="54" customFormat="false" ht="25.15" hidden="false" customHeight="true" outlineLevel="0" collapsed="false">
      <c r="A54" s="117" t="s">
        <v>64</v>
      </c>
      <c r="B54" s="122" t="s">
        <v>159</v>
      </c>
      <c r="C54" s="122" t="s">
        <v>160</v>
      </c>
      <c r="D54" s="122" t="s">
        <v>105</v>
      </c>
      <c r="E54" s="122" t="n">
        <v>2023</v>
      </c>
      <c r="F54" s="121" t="n">
        <v>66972</v>
      </c>
    </row>
    <row r="55" customFormat="false" ht="25.15" hidden="false" customHeight="true" outlineLevel="0" collapsed="false">
      <c r="A55" s="117"/>
      <c r="B55" s="122" t="s">
        <v>159</v>
      </c>
      <c r="C55" s="122" t="s">
        <v>161</v>
      </c>
      <c r="D55" s="122" t="s">
        <v>84</v>
      </c>
      <c r="E55" s="122" t="n">
        <v>2023</v>
      </c>
      <c r="F55" s="121" t="n">
        <v>82404</v>
      </c>
    </row>
    <row r="56" customFormat="false" ht="25.15" hidden="false" customHeight="true" outlineLevel="0" collapsed="false">
      <c r="A56" s="117"/>
      <c r="B56" s="122" t="s">
        <v>162</v>
      </c>
      <c r="C56" s="122" t="s">
        <v>163</v>
      </c>
      <c r="D56" s="122" t="s">
        <v>84</v>
      </c>
      <c r="E56" s="122" t="n">
        <v>2023</v>
      </c>
      <c r="F56" s="121" t="n">
        <v>1293797</v>
      </c>
    </row>
    <row r="57" customFormat="false" ht="25.15" hidden="false" customHeight="true" outlineLevel="0" collapsed="false">
      <c r="A57" s="117" t="s">
        <v>11</v>
      </c>
      <c r="B57" s="117"/>
      <c r="C57" s="117"/>
      <c r="D57" s="117"/>
      <c r="E57" s="117"/>
      <c r="F57" s="119" t="n">
        <f aca="false">SUM(F54:F56)</f>
        <v>1443173</v>
      </c>
    </row>
    <row r="58" customFormat="false" ht="25.15" hidden="false" customHeight="true" outlineLevel="0" collapsed="false">
      <c r="A58" s="117" t="s">
        <v>71</v>
      </c>
      <c r="B58" s="120" t="s">
        <v>164</v>
      </c>
      <c r="C58" s="120" t="s">
        <v>165</v>
      </c>
      <c r="D58" s="120" t="s">
        <v>105</v>
      </c>
      <c r="E58" s="120" t="n">
        <v>2023</v>
      </c>
      <c r="F58" s="121" t="n">
        <v>520880</v>
      </c>
    </row>
    <row r="59" customFormat="false" ht="25.15" hidden="false" customHeight="true" outlineLevel="0" collapsed="false">
      <c r="A59" s="117"/>
      <c r="B59" s="120" t="s">
        <v>166</v>
      </c>
      <c r="C59" s="120" t="s">
        <v>167</v>
      </c>
      <c r="D59" s="120" t="s">
        <v>105</v>
      </c>
      <c r="E59" s="120" t="n">
        <v>2023</v>
      </c>
      <c r="F59" s="121" t="n">
        <v>1751052</v>
      </c>
    </row>
    <row r="60" customFormat="false" ht="25.15" hidden="false" customHeight="true" outlineLevel="0" collapsed="false">
      <c r="A60" s="117"/>
      <c r="B60" s="120" t="s">
        <v>168</v>
      </c>
      <c r="C60" s="120" t="s">
        <v>169</v>
      </c>
      <c r="D60" s="120" t="s">
        <v>105</v>
      </c>
      <c r="E60" s="120" t="n">
        <v>2023</v>
      </c>
      <c r="F60" s="121" t="n">
        <v>1653905</v>
      </c>
    </row>
    <row r="61" customFormat="false" ht="25.15" hidden="false" customHeight="true" outlineLevel="0" collapsed="false">
      <c r="A61" s="117"/>
      <c r="B61" s="120" t="s">
        <v>170</v>
      </c>
      <c r="C61" s="120" t="s">
        <v>171</v>
      </c>
      <c r="D61" s="120" t="s">
        <v>105</v>
      </c>
      <c r="E61" s="120" t="n">
        <v>2023</v>
      </c>
      <c r="F61" s="121" t="n">
        <v>147937</v>
      </c>
    </row>
    <row r="62" customFormat="false" ht="25.15" hidden="false" customHeight="true" outlineLevel="0" collapsed="false">
      <c r="A62" s="117"/>
      <c r="B62" s="120" t="s">
        <v>170</v>
      </c>
      <c r="C62" s="120" t="s">
        <v>172</v>
      </c>
      <c r="D62" s="120" t="s">
        <v>84</v>
      </c>
      <c r="E62" s="120" t="n">
        <v>2023</v>
      </c>
      <c r="F62" s="121" t="n">
        <v>188657</v>
      </c>
    </row>
    <row r="63" customFormat="false" ht="25.15" hidden="false" customHeight="true" outlineLevel="0" collapsed="false">
      <c r="A63" s="117"/>
      <c r="B63" s="120" t="s">
        <v>173</v>
      </c>
      <c r="C63" s="120" t="s">
        <v>174</v>
      </c>
      <c r="D63" s="120" t="s">
        <v>90</v>
      </c>
      <c r="E63" s="120" t="n">
        <v>2023</v>
      </c>
      <c r="F63" s="121" t="n">
        <v>7240</v>
      </c>
    </row>
    <row r="64" customFormat="false" ht="25.15" hidden="false" customHeight="true" outlineLevel="0" collapsed="false">
      <c r="A64" s="117"/>
      <c r="B64" s="120" t="s">
        <v>175</v>
      </c>
      <c r="C64" s="120" t="s">
        <v>176</v>
      </c>
      <c r="D64" s="120" t="s">
        <v>90</v>
      </c>
      <c r="E64" s="120" t="n">
        <v>2023</v>
      </c>
      <c r="F64" s="121" t="n">
        <v>1354766</v>
      </c>
    </row>
    <row r="65" customFormat="false" ht="25.15" hidden="false" customHeight="true" outlineLevel="0" collapsed="false">
      <c r="A65" s="117"/>
      <c r="B65" s="120" t="s">
        <v>175</v>
      </c>
      <c r="C65" s="120" t="s">
        <v>177</v>
      </c>
      <c r="D65" s="120" t="s">
        <v>105</v>
      </c>
      <c r="E65" s="120" t="n">
        <v>2023</v>
      </c>
      <c r="F65" s="121" t="n">
        <v>1392356</v>
      </c>
    </row>
    <row r="66" customFormat="false" ht="25.15" hidden="false" customHeight="true" outlineLevel="0" collapsed="false">
      <c r="A66" s="117"/>
      <c r="B66" s="120" t="s">
        <v>178</v>
      </c>
      <c r="C66" s="120" t="s">
        <v>179</v>
      </c>
      <c r="D66" s="120" t="s">
        <v>84</v>
      </c>
      <c r="E66" s="120" t="n">
        <v>2023</v>
      </c>
      <c r="F66" s="121" t="n">
        <v>13145080</v>
      </c>
    </row>
    <row r="67" customFormat="false" ht="25.15" hidden="false" customHeight="true" outlineLevel="0" collapsed="false">
      <c r="A67" s="117"/>
      <c r="B67" s="120" t="s">
        <v>180</v>
      </c>
      <c r="C67" s="120" t="s">
        <v>181</v>
      </c>
      <c r="D67" s="120" t="s">
        <v>84</v>
      </c>
      <c r="E67" s="120" t="n">
        <v>2023</v>
      </c>
      <c r="F67" s="121" t="n">
        <v>374998</v>
      </c>
    </row>
    <row r="68" customFormat="false" ht="25.15" hidden="false" customHeight="true" outlineLevel="0" collapsed="false">
      <c r="A68" s="117"/>
      <c r="B68" s="120" t="s">
        <v>182</v>
      </c>
      <c r="C68" s="120" t="s">
        <v>183</v>
      </c>
      <c r="D68" s="120" t="s">
        <v>105</v>
      </c>
      <c r="E68" s="120" t="n">
        <v>2023</v>
      </c>
      <c r="F68" s="121" t="n">
        <v>2285624</v>
      </c>
    </row>
    <row r="69" customFormat="false" ht="25.15" hidden="false" customHeight="true" outlineLevel="0" collapsed="false">
      <c r="A69" s="117"/>
      <c r="B69" s="120" t="s">
        <v>184</v>
      </c>
      <c r="C69" s="120" t="s">
        <v>185</v>
      </c>
      <c r="D69" s="120" t="s">
        <v>84</v>
      </c>
      <c r="E69" s="120" t="n">
        <v>2023</v>
      </c>
      <c r="F69" s="121" t="n">
        <v>2863462</v>
      </c>
    </row>
    <row r="70" customFormat="false" ht="25.15" hidden="false" customHeight="true" outlineLevel="0" collapsed="false">
      <c r="A70" s="117"/>
      <c r="B70" s="120" t="s">
        <v>184</v>
      </c>
      <c r="C70" s="120" t="s">
        <v>186</v>
      </c>
      <c r="D70" s="120" t="s">
        <v>105</v>
      </c>
      <c r="E70" s="120" t="n">
        <v>2023</v>
      </c>
      <c r="F70" s="121" t="n">
        <v>401479</v>
      </c>
    </row>
    <row r="71" customFormat="false" ht="25.15" hidden="false" customHeight="true" outlineLevel="0" collapsed="false">
      <c r="A71" s="117"/>
      <c r="B71" s="120" t="s">
        <v>187</v>
      </c>
      <c r="C71" s="120" t="s">
        <v>188</v>
      </c>
      <c r="D71" s="120" t="s">
        <v>105</v>
      </c>
      <c r="E71" s="120" t="n">
        <v>2023</v>
      </c>
      <c r="F71" s="121" t="n">
        <v>3568430</v>
      </c>
    </row>
    <row r="72" customFormat="false" ht="25.15" hidden="false" customHeight="true" outlineLevel="0" collapsed="false">
      <c r="A72" s="117"/>
      <c r="B72" s="120" t="s">
        <v>189</v>
      </c>
      <c r="C72" s="120" t="s">
        <v>190</v>
      </c>
      <c r="D72" s="120" t="s">
        <v>84</v>
      </c>
      <c r="E72" s="120" t="n">
        <v>2023</v>
      </c>
      <c r="F72" s="121" t="n">
        <v>1663912</v>
      </c>
    </row>
    <row r="73" customFormat="false" ht="25.15" hidden="false" customHeight="true" outlineLevel="0" collapsed="false">
      <c r="A73" s="117"/>
      <c r="B73" s="120" t="s">
        <v>191</v>
      </c>
      <c r="C73" s="120" t="s">
        <v>192</v>
      </c>
      <c r="D73" s="120" t="s">
        <v>84</v>
      </c>
      <c r="E73" s="120" t="n">
        <v>2023</v>
      </c>
      <c r="F73" s="121" t="n">
        <v>7096439</v>
      </c>
    </row>
    <row r="74" customFormat="false" ht="25.15" hidden="false" customHeight="true" outlineLevel="0" collapsed="false">
      <c r="A74" s="117"/>
      <c r="B74" s="120" t="s">
        <v>193</v>
      </c>
      <c r="C74" s="120" t="s">
        <v>194</v>
      </c>
      <c r="D74" s="120" t="s">
        <v>84</v>
      </c>
      <c r="E74" s="120" t="n">
        <v>2023</v>
      </c>
      <c r="F74" s="121" t="n">
        <v>4254419</v>
      </c>
    </row>
    <row r="75" customFormat="false" ht="25.15" hidden="false" customHeight="true" outlineLevel="0" collapsed="false">
      <c r="A75" s="117"/>
      <c r="B75" s="120" t="s">
        <v>195</v>
      </c>
      <c r="C75" s="120" t="s">
        <v>196</v>
      </c>
      <c r="D75" s="120" t="s">
        <v>84</v>
      </c>
      <c r="E75" s="120" t="n">
        <v>2023</v>
      </c>
      <c r="F75" s="121" t="n">
        <v>1464922</v>
      </c>
    </row>
    <row r="76" customFormat="false" ht="25.15" hidden="false" customHeight="true" outlineLevel="0" collapsed="false">
      <c r="A76" s="117" t="s">
        <v>11</v>
      </c>
      <c r="B76" s="117"/>
      <c r="C76" s="117"/>
      <c r="D76" s="117"/>
      <c r="E76" s="117"/>
      <c r="F76" s="119" t="n">
        <f aca="false">SUM(F58:F75)</f>
        <v>44135558</v>
      </c>
    </row>
    <row r="77" customFormat="false" ht="25.15" hidden="false" customHeight="true" outlineLevel="0" collapsed="false">
      <c r="A77" s="117" t="s">
        <v>197</v>
      </c>
      <c r="B77" s="120" t="s">
        <v>198</v>
      </c>
      <c r="C77" s="120" t="s">
        <v>199</v>
      </c>
      <c r="D77" s="120" t="s">
        <v>90</v>
      </c>
      <c r="E77" s="120" t="n">
        <v>2023</v>
      </c>
      <c r="F77" s="121" t="n">
        <v>84520</v>
      </c>
    </row>
    <row r="78" customFormat="false" ht="25.15" hidden="false" customHeight="true" outlineLevel="0" collapsed="false">
      <c r="A78" s="117"/>
      <c r="B78" s="120" t="s">
        <v>200</v>
      </c>
      <c r="C78" s="120" t="s">
        <v>201</v>
      </c>
      <c r="D78" s="120" t="s">
        <v>105</v>
      </c>
      <c r="E78" s="120" t="n">
        <v>2023</v>
      </c>
      <c r="F78" s="121" t="n">
        <v>427581</v>
      </c>
    </row>
    <row r="79" customFormat="false" ht="25.15" hidden="false" customHeight="true" outlineLevel="0" collapsed="false">
      <c r="A79" s="117" t="s">
        <v>11</v>
      </c>
      <c r="B79" s="117"/>
      <c r="C79" s="117"/>
      <c r="D79" s="117"/>
      <c r="E79" s="117"/>
      <c r="F79" s="119" t="n">
        <f aca="false">SUM(F77:F78)</f>
        <v>512101</v>
      </c>
    </row>
    <row r="80" customFormat="false" ht="25.15" hidden="false" customHeight="true" outlineLevel="0" collapsed="false">
      <c r="A80" s="117" t="s">
        <v>61</v>
      </c>
      <c r="B80" s="120" t="s">
        <v>202</v>
      </c>
      <c r="C80" s="120" t="s">
        <v>203</v>
      </c>
      <c r="D80" s="120" t="s">
        <v>84</v>
      </c>
      <c r="E80" s="120" t="n">
        <v>2023</v>
      </c>
      <c r="F80" s="121" t="n">
        <v>2408104</v>
      </c>
    </row>
    <row r="81" customFormat="false" ht="25.15" hidden="false" customHeight="true" outlineLevel="0" collapsed="false">
      <c r="A81" s="117"/>
      <c r="B81" s="120" t="s">
        <v>204</v>
      </c>
      <c r="C81" s="120" t="s">
        <v>205</v>
      </c>
      <c r="D81" s="120" t="s">
        <v>84</v>
      </c>
      <c r="E81" s="120" t="n">
        <v>2023</v>
      </c>
      <c r="F81" s="121" t="n">
        <v>910076</v>
      </c>
    </row>
    <row r="82" customFormat="false" ht="25.15" hidden="false" customHeight="true" outlineLevel="0" collapsed="false">
      <c r="A82" s="117" t="s">
        <v>11</v>
      </c>
      <c r="B82" s="117"/>
      <c r="C82" s="117"/>
      <c r="D82" s="117"/>
      <c r="E82" s="117"/>
      <c r="F82" s="119" t="n">
        <f aca="false">SUM(F80:F81)</f>
        <v>3318180</v>
      </c>
    </row>
    <row r="83" customFormat="false" ht="25.15" hidden="false" customHeight="true" outlineLevel="0" collapsed="false">
      <c r="A83" s="117" t="s">
        <v>206</v>
      </c>
      <c r="B83" s="120" t="s">
        <v>207</v>
      </c>
      <c r="C83" s="120" t="s">
        <v>208</v>
      </c>
      <c r="D83" s="120" t="s">
        <v>90</v>
      </c>
      <c r="E83" s="120" t="n">
        <v>2023</v>
      </c>
      <c r="F83" s="121" t="n">
        <v>4550515</v>
      </c>
    </row>
    <row r="84" customFormat="false" ht="25.15" hidden="false" customHeight="true" outlineLevel="0" collapsed="false">
      <c r="A84" s="117"/>
      <c r="B84" s="120" t="s">
        <v>209</v>
      </c>
      <c r="C84" s="120" t="s">
        <v>210</v>
      </c>
      <c r="D84" s="120" t="s">
        <v>84</v>
      </c>
      <c r="E84" s="120" t="n">
        <v>2023</v>
      </c>
      <c r="F84" s="121" t="n">
        <v>3960</v>
      </c>
    </row>
    <row r="85" customFormat="false" ht="25.15" hidden="false" customHeight="true" outlineLevel="0" collapsed="false">
      <c r="A85" s="117" t="s">
        <v>11</v>
      </c>
      <c r="B85" s="117"/>
      <c r="C85" s="117"/>
      <c r="D85" s="117"/>
      <c r="E85" s="117"/>
      <c r="F85" s="119" t="n">
        <f aca="false">SUM(F83:F84)</f>
        <v>4554475</v>
      </c>
    </row>
    <row r="86" customFormat="false" ht="25.15" hidden="false" customHeight="true" outlineLevel="0" collapsed="false">
      <c r="A86" s="117" t="s">
        <v>65</v>
      </c>
      <c r="B86" s="120" t="s">
        <v>211</v>
      </c>
      <c r="C86" s="120" t="s">
        <v>212</v>
      </c>
      <c r="D86" s="120" t="s">
        <v>84</v>
      </c>
      <c r="E86" s="120" t="n">
        <v>2023</v>
      </c>
      <c r="F86" s="121" t="n">
        <v>1696268</v>
      </c>
    </row>
    <row r="87" customFormat="false" ht="25.15" hidden="false" customHeight="true" outlineLevel="0" collapsed="false">
      <c r="A87" s="117"/>
      <c r="B87" s="120" t="s">
        <v>213</v>
      </c>
      <c r="C87" s="120" t="s">
        <v>214</v>
      </c>
      <c r="D87" s="120" t="s">
        <v>84</v>
      </c>
      <c r="E87" s="120" t="n">
        <v>2023</v>
      </c>
      <c r="F87" s="121" t="n">
        <v>688414</v>
      </c>
    </row>
    <row r="88" customFormat="false" ht="25.15" hidden="false" customHeight="true" outlineLevel="0" collapsed="false">
      <c r="A88" s="117"/>
      <c r="B88" s="120" t="s">
        <v>215</v>
      </c>
      <c r="C88" s="120" t="s">
        <v>216</v>
      </c>
      <c r="D88" s="120" t="s">
        <v>105</v>
      </c>
      <c r="E88" s="120" t="n">
        <v>2023</v>
      </c>
      <c r="F88" s="121" t="n">
        <v>679153</v>
      </c>
    </row>
    <row r="89" customFormat="false" ht="25.15" hidden="false" customHeight="true" outlineLevel="0" collapsed="false">
      <c r="A89" s="117"/>
      <c r="B89" s="120" t="s">
        <v>215</v>
      </c>
      <c r="C89" s="120" t="s">
        <v>217</v>
      </c>
      <c r="D89" s="120" t="s">
        <v>84</v>
      </c>
      <c r="E89" s="120" t="n">
        <v>2023</v>
      </c>
      <c r="F89" s="121" t="n">
        <v>16276941</v>
      </c>
    </row>
    <row r="90" customFormat="false" ht="25.15" hidden="false" customHeight="true" outlineLevel="0" collapsed="false">
      <c r="A90" s="117"/>
      <c r="B90" s="120" t="s">
        <v>218</v>
      </c>
      <c r="C90" s="120" t="s">
        <v>219</v>
      </c>
      <c r="D90" s="120" t="s">
        <v>84</v>
      </c>
      <c r="E90" s="120" t="n">
        <v>2023</v>
      </c>
      <c r="F90" s="121" t="n">
        <v>4889300</v>
      </c>
    </row>
    <row r="91" customFormat="false" ht="25.15" hidden="false" customHeight="true" outlineLevel="0" collapsed="false">
      <c r="A91" s="117"/>
      <c r="B91" s="120" t="s">
        <v>220</v>
      </c>
      <c r="C91" s="120" t="s">
        <v>221</v>
      </c>
      <c r="D91" s="120" t="s">
        <v>105</v>
      </c>
      <c r="E91" s="120" t="n">
        <v>2023</v>
      </c>
      <c r="F91" s="121" t="n">
        <v>781810</v>
      </c>
    </row>
    <row r="92" customFormat="false" ht="25.15" hidden="false" customHeight="true" outlineLevel="0" collapsed="false">
      <c r="A92" s="117"/>
      <c r="B92" s="120" t="s">
        <v>220</v>
      </c>
      <c r="C92" s="120" t="s">
        <v>222</v>
      </c>
      <c r="D92" s="120" t="s">
        <v>84</v>
      </c>
      <c r="E92" s="120" t="n">
        <v>2023</v>
      </c>
      <c r="F92" s="121" t="n">
        <v>2070888</v>
      </c>
    </row>
    <row r="93" customFormat="false" ht="25.15" hidden="false" customHeight="true" outlineLevel="0" collapsed="false">
      <c r="A93" s="117"/>
      <c r="B93" s="120" t="s">
        <v>223</v>
      </c>
      <c r="C93" s="120" t="s">
        <v>224</v>
      </c>
      <c r="D93" s="120" t="s">
        <v>105</v>
      </c>
      <c r="E93" s="120" t="n">
        <v>2023</v>
      </c>
      <c r="F93" s="121" t="n">
        <v>826401</v>
      </c>
    </row>
    <row r="94" customFormat="false" ht="25.15" hidden="false" customHeight="true" outlineLevel="0" collapsed="false">
      <c r="A94" s="117"/>
      <c r="B94" s="120" t="s">
        <v>223</v>
      </c>
      <c r="C94" s="120" t="s">
        <v>225</v>
      </c>
      <c r="D94" s="120" t="s">
        <v>84</v>
      </c>
      <c r="E94" s="120" t="n">
        <v>2023</v>
      </c>
      <c r="F94" s="121" t="n">
        <v>2819642</v>
      </c>
    </row>
    <row r="95" customFormat="false" ht="25.15" hidden="false" customHeight="true" outlineLevel="0" collapsed="false">
      <c r="A95" s="117"/>
      <c r="B95" s="120" t="s">
        <v>226</v>
      </c>
      <c r="C95" s="120" t="s">
        <v>227</v>
      </c>
      <c r="D95" s="120" t="s">
        <v>84</v>
      </c>
      <c r="E95" s="120" t="n">
        <v>2023</v>
      </c>
      <c r="F95" s="121" t="n">
        <v>3383312</v>
      </c>
    </row>
    <row r="96" customFormat="false" ht="25.15" hidden="false" customHeight="true" outlineLevel="0" collapsed="false">
      <c r="A96" s="117"/>
      <c r="B96" s="120" t="s">
        <v>226</v>
      </c>
      <c r="C96" s="120" t="s">
        <v>228</v>
      </c>
      <c r="D96" s="120" t="s">
        <v>105</v>
      </c>
      <c r="E96" s="120" t="n">
        <v>2023</v>
      </c>
      <c r="F96" s="121" t="n">
        <v>80131</v>
      </c>
    </row>
    <row r="97" customFormat="false" ht="25.15" hidden="false" customHeight="true" outlineLevel="0" collapsed="false">
      <c r="A97" s="117"/>
      <c r="B97" s="120" t="s">
        <v>226</v>
      </c>
      <c r="C97" s="120" t="s">
        <v>229</v>
      </c>
      <c r="D97" s="120" t="s">
        <v>90</v>
      </c>
      <c r="E97" s="120" t="n">
        <v>2023</v>
      </c>
      <c r="F97" s="121" t="n">
        <v>26816</v>
      </c>
    </row>
    <row r="98" customFormat="false" ht="25.15" hidden="false" customHeight="true" outlineLevel="0" collapsed="false">
      <c r="A98" s="117"/>
      <c r="B98" s="120" t="s">
        <v>230</v>
      </c>
      <c r="C98" s="120" t="s">
        <v>231</v>
      </c>
      <c r="D98" s="120" t="s">
        <v>84</v>
      </c>
      <c r="E98" s="120" t="n">
        <v>2023</v>
      </c>
      <c r="F98" s="121" t="n">
        <v>6652357</v>
      </c>
    </row>
    <row r="99" customFormat="false" ht="25.15" hidden="false" customHeight="true" outlineLevel="0" collapsed="false">
      <c r="A99" s="117" t="s">
        <v>11</v>
      </c>
      <c r="B99" s="117"/>
      <c r="C99" s="117"/>
      <c r="D99" s="117"/>
      <c r="E99" s="117"/>
      <c r="F99" s="119" t="n">
        <f aca="false">SUM(F86:F98)</f>
        <v>40871433</v>
      </c>
    </row>
    <row r="100" customFormat="false" ht="25.15" hidden="false" customHeight="true" outlineLevel="0" collapsed="false">
      <c r="A100" s="123" t="s">
        <v>42</v>
      </c>
      <c r="B100" s="123"/>
      <c r="C100" s="123"/>
      <c r="D100" s="123"/>
      <c r="E100" s="123"/>
      <c r="F100" s="112" t="n">
        <f aca="false">F99+F85+F82+F79+F76+F57+F53+F26+F23+F21+F14+F9+F6</f>
        <v>213567191</v>
      </c>
    </row>
    <row r="101" customFormat="false" ht="25.15" hidden="false" customHeight="true" outlineLevel="0" collapsed="false">
      <c r="A101" s="124"/>
      <c r="B101" s="124"/>
      <c r="C101" s="124"/>
      <c r="D101" s="124"/>
      <c r="E101" s="124"/>
      <c r="F101" s="124"/>
    </row>
  </sheetData>
  <mergeCells count="27">
    <mergeCell ref="A2:F2"/>
    <mergeCell ref="A4:A5"/>
    <mergeCell ref="A6:E6"/>
    <mergeCell ref="A7:A8"/>
    <mergeCell ref="A9:E9"/>
    <mergeCell ref="A10:A13"/>
    <mergeCell ref="A14:E14"/>
    <mergeCell ref="A15:A20"/>
    <mergeCell ref="A21:E21"/>
    <mergeCell ref="A23:E23"/>
    <mergeCell ref="A24:A25"/>
    <mergeCell ref="A26:E26"/>
    <mergeCell ref="A27:A52"/>
    <mergeCell ref="A53:E53"/>
    <mergeCell ref="A54:A56"/>
    <mergeCell ref="A57:E57"/>
    <mergeCell ref="A58:A75"/>
    <mergeCell ref="A76:E76"/>
    <mergeCell ref="A77:A78"/>
    <mergeCell ref="A79:E79"/>
    <mergeCell ref="A80:A81"/>
    <mergeCell ref="A82:E82"/>
    <mergeCell ref="A83:A84"/>
    <mergeCell ref="A85:E85"/>
    <mergeCell ref="A86:A98"/>
    <mergeCell ref="A99:E99"/>
    <mergeCell ref="A100:E10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65.14"/>
    <col collapsed="false" customWidth="true" hidden="false" outlineLevel="0" max="3" min="3" style="2" width="51.42"/>
    <col collapsed="false" customWidth="true" hidden="false" outlineLevel="0" max="4" min="4" style="125" width="56.14"/>
    <col collapsed="false" customWidth="true" hidden="false" outlineLevel="0" max="5" min="5" style="2" width="20.28"/>
    <col collapsed="false" customWidth="true" hidden="false" outlineLevel="0" max="6" min="6" style="2" width="26.7"/>
    <col collapsed="false" customWidth="true" hidden="false" outlineLevel="0" max="7" min="7" style="3" width="25.7"/>
    <col collapsed="false" customWidth="false" hidden="false" outlineLevel="0" max="257" min="8" style="4" width="9.14"/>
  </cols>
  <sheetData>
    <row r="1" customFormat="false" ht="42.6" hidden="false" customHeight="true" outlineLevel="0" collapsed="false">
      <c r="D1" s="126"/>
      <c r="E1" s="127" t="s">
        <v>232</v>
      </c>
      <c r="G1" s="7"/>
    </row>
    <row r="2" customFormat="false" ht="65.45" hidden="false" customHeight="true" outlineLevel="0" collapsed="false">
      <c r="A2" s="128" t="s">
        <v>233</v>
      </c>
      <c r="B2" s="128"/>
      <c r="C2" s="128"/>
      <c r="D2" s="128"/>
      <c r="E2" s="129"/>
      <c r="G2" s="7"/>
    </row>
    <row r="3" customFormat="false" ht="52.9" hidden="false" customHeight="true" outlineLevel="0" collapsed="false">
      <c r="A3" s="8" t="s">
        <v>2</v>
      </c>
      <c r="B3" s="130" t="s">
        <v>16</v>
      </c>
      <c r="C3" s="130" t="s">
        <v>45</v>
      </c>
      <c r="D3" s="131" t="s">
        <v>4</v>
      </c>
      <c r="G3" s="7"/>
    </row>
    <row r="4" customFormat="false" ht="39" hidden="false" customHeight="true" outlineLevel="0" collapsed="false">
      <c r="A4" s="8" t="s">
        <v>7</v>
      </c>
      <c r="B4" s="132" t="n">
        <v>2023</v>
      </c>
      <c r="C4" s="133" t="n">
        <v>1141</v>
      </c>
      <c r="D4" s="28" t="n">
        <v>4478</v>
      </c>
      <c r="G4" s="7"/>
    </row>
    <row r="5" customFormat="false" ht="39" hidden="false" customHeight="true" outlineLevel="0" collapsed="false">
      <c r="A5" s="8"/>
      <c r="B5" s="132" t="n">
        <v>2024</v>
      </c>
      <c r="C5" s="133" t="n">
        <v>1141</v>
      </c>
      <c r="D5" s="28" t="n">
        <v>2198</v>
      </c>
      <c r="G5" s="7"/>
    </row>
    <row r="6" customFormat="false" ht="39" hidden="false" customHeight="true" outlineLevel="0" collapsed="false">
      <c r="A6" s="8"/>
      <c r="B6" s="132" t="n">
        <v>2025</v>
      </c>
      <c r="C6" s="133" t="n">
        <v>1140</v>
      </c>
      <c r="D6" s="28" t="n">
        <v>1009</v>
      </c>
      <c r="G6" s="7"/>
    </row>
    <row r="7" customFormat="false" ht="39" hidden="false" customHeight="true" outlineLevel="0" collapsed="false">
      <c r="A7" s="8" t="s">
        <v>47</v>
      </c>
      <c r="B7" s="132" t="n">
        <v>2023</v>
      </c>
      <c r="C7" s="133" t="n">
        <v>1122</v>
      </c>
      <c r="D7" s="28" t="n">
        <v>1438</v>
      </c>
      <c r="G7" s="7"/>
    </row>
    <row r="8" customFormat="false" ht="39" hidden="false" customHeight="true" outlineLevel="0" collapsed="false">
      <c r="A8" s="8"/>
      <c r="B8" s="132"/>
      <c r="C8" s="133" t="n">
        <v>1123</v>
      </c>
      <c r="D8" s="28" t="n">
        <v>5124</v>
      </c>
      <c r="G8" s="7"/>
    </row>
    <row r="9" customFormat="false" ht="39" hidden="false" customHeight="true" outlineLevel="0" collapsed="false">
      <c r="A9" s="8"/>
      <c r="B9" s="132"/>
      <c r="C9" s="133" t="n">
        <v>1141</v>
      </c>
      <c r="D9" s="28" t="n">
        <v>7591</v>
      </c>
      <c r="G9" s="7"/>
    </row>
    <row r="10" customFormat="false" ht="39" hidden="false" customHeight="true" outlineLevel="0" collapsed="false">
      <c r="A10" s="8"/>
      <c r="B10" s="132" t="n">
        <v>2024</v>
      </c>
      <c r="C10" s="133" t="n">
        <v>1141</v>
      </c>
      <c r="D10" s="28" t="n">
        <v>329</v>
      </c>
      <c r="G10" s="7"/>
    </row>
    <row r="11" customFormat="false" ht="39" hidden="false" customHeight="true" outlineLevel="0" collapsed="false">
      <c r="A11" s="8"/>
      <c r="B11" s="132" t="n">
        <v>2025</v>
      </c>
      <c r="C11" s="133" t="n">
        <v>1120</v>
      </c>
      <c r="D11" s="28" t="n">
        <v>642</v>
      </c>
      <c r="G11" s="7"/>
    </row>
    <row r="12" customFormat="false" ht="39" hidden="false" customHeight="true" outlineLevel="0" collapsed="false">
      <c r="A12" s="8"/>
      <c r="B12" s="132"/>
      <c r="C12" s="133" t="n">
        <v>1140</v>
      </c>
      <c r="D12" s="28" t="n">
        <v>96</v>
      </c>
      <c r="G12" s="7"/>
    </row>
    <row r="13" customFormat="false" ht="39" hidden="false" customHeight="true" outlineLevel="0" collapsed="false">
      <c r="A13" s="8" t="s">
        <v>65</v>
      </c>
      <c r="B13" s="132" t="n">
        <v>2023</v>
      </c>
      <c r="C13" s="133" t="n">
        <v>1123</v>
      </c>
      <c r="D13" s="28" t="n">
        <v>128</v>
      </c>
      <c r="G13" s="7"/>
    </row>
    <row r="14" customFormat="false" ht="39" hidden="false" customHeight="true" outlineLevel="0" collapsed="false">
      <c r="A14" s="8"/>
      <c r="B14" s="132"/>
      <c r="C14" s="133" t="n">
        <v>1141</v>
      </c>
      <c r="D14" s="28" t="n">
        <v>13964</v>
      </c>
      <c r="G14" s="7"/>
    </row>
    <row r="15" customFormat="false" ht="39" hidden="false" customHeight="true" outlineLevel="0" collapsed="false">
      <c r="A15" s="8"/>
      <c r="B15" s="132" t="n">
        <v>2024</v>
      </c>
      <c r="C15" s="133" t="n">
        <v>1122</v>
      </c>
      <c r="D15" s="28" t="n">
        <v>229</v>
      </c>
      <c r="G15" s="7"/>
    </row>
    <row r="16" customFormat="false" ht="39" hidden="false" customHeight="true" outlineLevel="0" collapsed="false">
      <c r="A16" s="8"/>
      <c r="B16" s="132"/>
      <c r="C16" s="133" t="n">
        <v>1123</v>
      </c>
      <c r="D16" s="28" t="n">
        <v>8064</v>
      </c>
      <c r="G16" s="7"/>
    </row>
    <row r="17" customFormat="false" ht="39" hidden="false" customHeight="true" outlineLevel="0" collapsed="false">
      <c r="A17" s="8"/>
      <c r="B17" s="132"/>
      <c r="C17" s="133" t="n">
        <v>1141</v>
      </c>
      <c r="D17" s="28" t="n">
        <v>24782</v>
      </c>
      <c r="G17" s="7"/>
    </row>
    <row r="18" customFormat="false" ht="39" hidden="false" customHeight="true" outlineLevel="0" collapsed="false">
      <c r="A18" s="8"/>
      <c r="B18" s="132" t="n">
        <v>2025</v>
      </c>
      <c r="C18" s="133" t="n">
        <v>1120</v>
      </c>
      <c r="D18" s="28" t="n">
        <v>624</v>
      </c>
      <c r="G18" s="7"/>
    </row>
    <row r="19" customFormat="false" ht="39" hidden="false" customHeight="true" outlineLevel="0" collapsed="false">
      <c r="A19" s="8"/>
      <c r="B19" s="132"/>
      <c r="C19" s="133" t="n">
        <v>1140</v>
      </c>
      <c r="D19" s="28" t="n">
        <v>1837</v>
      </c>
      <c r="G19" s="7"/>
    </row>
    <row r="20" customFormat="false" ht="39" hidden="false" customHeight="true" outlineLevel="0" collapsed="false">
      <c r="A20" s="8" t="s">
        <v>68</v>
      </c>
      <c r="B20" s="132" t="n">
        <v>2023</v>
      </c>
      <c r="C20" s="133" t="n">
        <v>1123</v>
      </c>
      <c r="D20" s="28" t="n">
        <v>598</v>
      </c>
      <c r="G20" s="7"/>
    </row>
    <row r="21" customFormat="false" ht="39" hidden="false" customHeight="true" outlineLevel="0" collapsed="false">
      <c r="A21" s="8"/>
      <c r="B21" s="132"/>
      <c r="C21" s="133" t="n">
        <v>1141</v>
      </c>
      <c r="D21" s="28" t="n">
        <v>49654</v>
      </c>
      <c r="G21" s="7"/>
    </row>
    <row r="22" customFormat="false" ht="39" hidden="false" customHeight="true" outlineLevel="0" collapsed="false">
      <c r="A22" s="8"/>
      <c r="B22" s="132" t="n">
        <v>2024</v>
      </c>
      <c r="C22" s="133" t="n">
        <v>1122</v>
      </c>
      <c r="D22" s="28" t="n">
        <v>69</v>
      </c>
      <c r="G22" s="7"/>
    </row>
    <row r="23" customFormat="false" ht="39" hidden="false" customHeight="true" outlineLevel="0" collapsed="false">
      <c r="A23" s="8"/>
      <c r="B23" s="132"/>
      <c r="C23" s="133" t="n">
        <v>1123</v>
      </c>
      <c r="D23" s="28" t="n">
        <v>15098</v>
      </c>
      <c r="G23" s="7"/>
    </row>
    <row r="24" customFormat="false" ht="39" hidden="false" customHeight="true" outlineLevel="0" collapsed="false">
      <c r="A24" s="8"/>
      <c r="B24" s="132"/>
      <c r="C24" s="133" t="n">
        <v>1141</v>
      </c>
      <c r="D24" s="28" t="n">
        <v>24508</v>
      </c>
      <c r="G24" s="7"/>
    </row>
    <row r="25" customFormat="false" ht="39" hidden="false" customHeight="true" outlineLevel="0" collapsed="false">
      <c r="A25" s="8"/>
      <c r="B25" s="132" t="n">
        <v>2025</v>
      </c>
      <c r="C25" s="133" t="n">
        <v>1123</v>
      </c>
      <c r="D25" s="28" t="n">
        <v>3066</v>
      </c>
      <c r="G25" s="7"/>
    </row>
    <row r="26" customFormat="false" ht="39" hidden="false" customHeight="true" outlineLevel="0" collapsed="false">
      <c r="A26" s="8"/>
      <c r="B26" s="132"/>
      <c r="C26" s="133" t="n">
        <v>1141</v>
      </c>
      <c r="D26" s="28" t="n">
        <v>2077</v>
      </c>
      <c r="G26" s="7"/>
    </row>
    <row r="27" customFormat="false" ht="39" hidden="false" customHeight="true" outlineLevel="0" collapsed="false">
      <c r="A27" s="8" t="s">
        <v>64</v>
      </c>
      <c r="B27" s="132" t="n">
        <v>2023</v>
      </c>
      <c r="C27" s="133" t="n">
        <v>1141</v>
      </c>
      <c r="D27" s="28" t="n">
        <v>3248</v>
      </c>
      <c r="G27" s="7"/>
    </row>
    <row r="28" customFormat="false" ht="39" hidden="false" customHeight="true" outlineLevel="0" collapsed="false">
      <c r="A28" s="8"/>
      <c r="B28" s="132" t="n">
        <v>2024</v>
      </c>
      <c r="C28" s="133" t="n">
        <v>1122</v>
      </c>
      <c r="D28" s="28" t="n">
        <v>385</v>
      </c>
      <c r="G28" s="7"/>
    </row>
    <row r="29" customFormat="false" ht="39" hidden="false" customHeight="true" outlineLevel="0" collapsed="false">
      <c r="A29" s="8"/>
      <c r="B29" s="132"/>
      <c r="C29" s="133" t="n">
        <v>1141</v>
      </c>
      <c r="D29" s="28" t="n">
        <v>387</v>
      </c>
      <c r="G29" s="7"/>
    </row>
    <row r="30" customFormat="false" ht="39" hidden="false" customHeight="true" outlineLevel="0" collapsed="false">
      <c r="A30" s="8"/>
      <c r="B30" s="132" t="n">
        <v>2025</v>
      </c>
      <c r="C30" s="133" t="n">
        <v>1122</v>
      </c>
      <c r="D30" s="28" t="n">
        <v>55</v>
      </c>
      <c r="G30" s="7"/>
    </row>
    <row r="31" customFormat="false" ht="39" hidden="false" customHeight="true" outlineLevel="0" collapsed="false">
      <c r="A31" s="8"/>
      <c r="B31" s="132"/>
      <c r="C31" s="133" t="n">
        <v>1123</v>
      </c>
      <c r="D31" s="28" t="n">
        <v>214</v>
      </c>
      <c r="G31" s="7"/>
    </row>
    <row r="32" customFormat="false" ht="39" hidden="false" customHeight="true" outlineLevel="0" collapsed="false">
      <c r="A32" s="8"/>
      <c r="B32" s="132"/>
      <c r="C32" s="133" t="n">
        <v>1141</v>
      </c>
      <c r="D32" s="28" t="n">
        <v>376</v>
      </c>
      <c r="G32" s="7"/>
    </row>
    <row r="33" customFormat="false" ht="39" hidden="false" customHeight="true" outlineLevel="0" collapsed="false">
      <c r="A33" s="134" t="s">
        <v>61</v>
      </c>
      <c r="B33" s="132" t="n">
        <v>2023</v>
      </c>
      <c r="C33" s="133" t="n">
        <v>1123</v>
      </c>
      <c r="D33" s="28" t="n">
        <v>340</v>
      </c>
      <c r="G33" s="7"/>
    </row>
    <row r="34" customFormat="false" ht="39" hidden="false" customHeight="true" outlineLevel="0" collapsed="false">
      <c r="A34" s="134"/>
      <c r="B34" s="132"/>
      <c r="C34" s="133" t="n">
        <v>1141</v>
      </c>
      <c r="D34" s="28" t="n">
        <v>8842</v>
      </c>
      <c r="G34" s="7"/>
    </row>
    <row r="35" customFormat="false" ht="39" hidden="false" customHeight="true" outlineLevel="0" collapsed="false">
      <c r="A35" s="134"/>
      <c r="B35" s="132" t="n">
        <v>2024</v>
      </c>
      <c r="C35" s="133" t="n">
        <v>1123</v>
      </c>
      <c r="D35" s="28" t="n">
        <v>3002</v>
      </c>
      <c r="G35" s="7"/>
    </row>
    <row r="36" customFormat="false" ht="39" hidden="false" customHeight="true" outlineLevel="0" collapsed="false">
      <c r="A36" s="134"/>
      <c r="B36" s="132"/>
      <c r="C36" s="133" t="n">
        <v>1141</v>
      </c>
      <c r="D36" s="28" t="n">
        <v>6080</v>
      </c>
      <c r="G36" s="7"/>
    </row>
    <row r="37" customFormat="false" ht="39" hidden="false" customHeight="true" outlineLevel="0" collapsed="false">
      <c r="A37" s="134"/>
      <c r="B37" s="135" t="n">
        <v>2025</v>
      </c>
      <c r="C37" s="133" t="n">
        <v>1120</v>
      </c>
      <c r="D37" s="28" t="n">
        <v>1185</v>
      </c>
      <c r="G37" s="7"/>
    </row>
    <row r="38" customFormat="false" ht="39" hidden="false" customHeight="true" outlineLevel="0" collapsed="false">
      <c r="A38" s="134"/>
      <c r="B38" s="135"/>
      <c r="C38" s="133" t="n">
        <v>1140</v>
      </c>
      <c r="D38" s="28" t="n">
        <v>314</v>
      </c>
      <c r="G38" s="7"/>
    </row>
    <row r="39" customFormat="false" ht="39" hidden="false" customHeight="true" outlineLevel="0" collapsed="false">
      <c r="A39" s="8" t="s">
        <v>67</v>
      </c>
      <c r="B39" s="132" t="n">
        <v>2025</v>
      </c>
      <c r="C39" s="133" t="n">
        <v>1141</v>
      </c>
      <c r="D39" s="28" t="n">
        <v>872</v>
      </c>
      <c r="G39" s="7"/>
    </row>
    <row r="40" customFormat="false" ht="39" hidden="false" customHeight="true" outlineLevel="0" collapsed="false">
      <c r="A40" s="8" t="s">
        <v>6</v>
      </c>
      <c r="B40" s="132" t="n">
        <v>2025</v>
      </c>
      <c r="C40" s="133" t="n">
        <v>1123</v>
      </c>
      <c r="D40" s="28" t="n">
        <v>202</v>
      </c>
      <c r="E40" s="125"/>
      <c r="F40" s="125"/>
      <c r="G40" s="7"/>
    </row>
    <row r="41" customFormat="false" ht="39" hidden="false" customHeight="true" outlineLevel="0" collapsed="false">
      <c r="A41" s="8"/>
      <c r="B41" s="132"/>
      <c r="C41" s="133" t="n">
        <v>1141</v>
      </c>
      <c r="D41" s="28" t="n">
        <v>72</v>
      </c>
      <c r="E41" s="125"/>
      <c r="F41" s="125"/>
      <c r="G41" s="7"/>
    </row>
    <row r="42" customFormat="false" ht="39" hidden="false" customHeight="true" outlineLevel="0" collapsed="false">
      <c r="A42" s="8" t="s">
        <v>63</v>
      </c>
      <c r="B42" s="132" t="n">
        <v>2025</v>
      </c>
      <c r="C42" s="133" t="n">
        <v>1120</v>
      </c>
      <c r="D42" s="28" t="n">
        <v>470</v>
      </c>
      <c r="G42" s="7"/>
    </row>
    <row r="43" customFormat="false" ht="39" hidden="false" customHeight="true" outlineLevel="0" collapsed="false">
      <c r="A43" s="8" t="s">
        <v>206</v>
      </c>
      <c r="B43" s="132" t="n">
        <v>2025</v>
      </c>
      <c r="C43" s="133" t="n">
        <v>1122</v>
      </c>
      <c r="D43" s="28" t="n">
        <v>563</v>
      </c>
      <c r="G43" s="7"/>
    </row>
    <row r="44" customFormat="false" ht="39" hidden="false" customHeight="true" outlineLevel="0" collapsed="false">
      <c r="A44" s="136" t="s">
        <v>66</v>
      </c>
      <c r="B44" s="137" t="n">
        <v>2025</v>
      </c>
      <c r="C44" s="133" t="n">
        <v>1120</v>
      </c>
      <c r="D44" s="28" t="n">
        <v>439</v>
      </c>
      <c r="G44" s="7"/>
    </row>
    <row r="45" customFormat="false" ht="39" hidden="false" customHeight="true" outlineLevel="0" collapsed="false">
      <c r="A45" s="136"/>
      <c r="B45" s="137"/>
      <c r="C45" s="133" t="n">
        <v>1140</v>
      </c>
      <c r="D45" s="28" t="n">
        <v>735</v>
      </c>
      <c r="G45" s="7"/>
    </row>
    <row r="46" customFormat="false" ht="39" hidden="false" customHeight="true" outlineLevel="0" collapsed="false">
      <c r="A46" s="138" t="s">
        <v>11</v>
      </c>
      <c r="B46" s="138"/>
      <c r="C46" s="139"/>
      <c r="D46" s="140" t="n">
        <f aca="false">SUM(D4:D45)</f>
        <v>195384</v>
      </c>
      <c r="G46" s="7"/>
    </row>
    <row r="47" customFormat="false" ht="39" hidden="false" customHeight="true" outlineLevel="0" collapsed="false">
      <c r="A47" s="141"/>
      <c r="B47" s="142"/>
      <c r="C47" s="142"/>
      <c r="D47" s="143"/>
      <c r="G47" s="7"/>
    </row>
    <row r="48" customFormat="false" ht="39" hidden="false" customHeight="true" outlineLevel="0" collapsed="false">
      <c r="A48" s="18"/>
      <c r="B48" s="144"/>
      <c r="C48" s="144"/>
      <c r="D48" s="145"/>
      <c r="E48" s="146"/>
      <c r="G48" s="2"/>
      <c r="H48" s="7"/>
    </row>
    <row r="49" customFormat="false" ht="66.6" hidden="false" customHeight="true" outlineLevel="0" collapsed="false">
      <c r="A49" s="147" t="s">
        <v>234</v>
      </c>
      <c r="B49" s="147"/>
      <c r="C49" s="147"/>
      <c r="D49" s="147"/>
      <c r="E49" s="129"/>
      <c r="G49" s="2"/>
      <c r="H49" s="7"/>
    </row>
    <row r="50" customFormat="false" ht="39" hidden="false" customHeight="true" outlineLevel="0" collapsed="false">
      <c r="A50" s="148" t="s">
        <v>2</v>
      </c>
      <c r="B50" s="149" t="s">
        <v>16</v>
      </c>
      <c r="C50" s="149" t="s">
        <v>45</v>
      </c>
      <c r="D50" s="150" t="s">
        <v>4</v>
      </c>
      <c r="E50" s="15"/>
      <c r="G50" s="7"/>
    </row>
    <row r="51" customFormat="false" ht="39" hidden="false" customHeight="true" outlineLevel="0" collapsed="false">
      <c r="A51" s="23" t="s">
        <v>68</v>
      </c>
      <c r="B51" s="132" t="n">
        <v>2022</v>
      </c>
      <c r="C51" s="133" t="n">
        <v>1123</v>
      </c>
      <c r="D51" s="28" t="n">
        <v>5760</v>
      </c>
      <c r="E51" s="2" t="s">
        <v>12</v>
      </c>
      <c r="G51" s="7"/>
    </row>
    <row r="52" customFormat="false" ht="39" hidden="false" customHeight="true" outlineLevel="0" collapsed="false">
      <c r="A52" s="23"/>
      <c r="B52" s="132"/>
      <c r="C52" s="133" t="n">
        <v>1141</v>
      </c>
      <c r="D52" s="28" t="n">
        <v>355</v>
      </c>
      <c r="G52" s="7"/>
    </row>
    <row r="53" customFormat="false" ht="39" hidden="false" customHeight="true" outlineLevel="0" collapsed="false">
      <c r="A53" s="23" t="s">
        <v>71</v>
      </c>
      <c r="B53" s="132" t="n">
        <v>2023</v>
      </c>
      <c r="C53" s="133" t="n">
        <v>1141</v>
      </c>
      <c r="D53" s="28" t="n">
        <v>1751</v>
      </c>
      <c r="G53" s="7"/>
    </row>
    <row r="54" customFormat="false" ht="39" hidden="false" customHeight="true" outlineLevel="0" collapsed="false">
      <c r="A54" s="23"/>
      <c r="B54" s="132" t="n">
        <v>2024</v>
      </c>
      <c r="C54" s="133" t="n">
        <v>1141</v>
      </c>
      <c r="D54" s="28" t="n">
        <v>67</v>
      </c>
      <c r="G54" s="7"/>
    </row>
    <row r="55" customFormat="false" ht="39" hidden="false" customHeight="true" outlineLevel="0" collapsed="false">
      <c r="A55" s="23"/>
      <c r="B55" s="132" t="n">
        <v>2025</v>
      </c>
      <c r="C55" s="133" t="n">
        <v>1141</v>
      </c>
      <c r="D55" s="28" t="n">
        <v>297</v>
      </c>
      <c r="F55" s="151"/>
      <c r="G55" s="7"/>
    </row>
    <row r="56" customFormat="false" ht="39" hidden="false" customHeight="true" outlineLevel="0" collapsed="false">
      <c r="A56" s="152" t="s">
        <v>65</v>
      </c>
      <c r="B56" s="137" t="n">
        <v>2022</v>
      </c>
      <c r="C56" s="133" t="n">
        <v>1123</v>
      </c>
      <c r="D56" s="28" t="n">
        <v>4278</v>
      </c>
      <c r="G56" s="7"/>
    </row>
    <row r="57" customFormat="false" ht="39" hidden="false" customHeight="true" outlineLevel="0" collapsed="false">
      <c r="A57" s="152"/>
      <c r="B57" s="137"/>
      <c r="C57" s="133" t="n">
        <v>1141</v>
      </c>
      <c r="D57" s="28" t="n">
        <v>13465</v>
      </c>
      <c r="G57" s="7"/>
    </row>
    <row r="58" customFormat="false" ht="39" hidden="false" customHeight="true" outlineLevel="0" collapsed="false">
      <c r="A58" s="153" t="s">
        <v>11</v>
      </c>
      <c r="B58" s="153"/>
      <c r="C58" s="154"/>
      <c r="D58" s="155" t="n">
        <f aca="false">SUM(D51:D57)</f>
        <v>25973</v>
      </c>
      <c r="G58" s="7"/>
    </row>
    <row r="59" customFormat="false" ht="39" hidden="false" customHeight="true" outlineLevel="0" collapsed="false">
      <c r="A59" s="144"/>
      <c r="B59" s="144"/>
      <c r="C59" s="144"/>
      <c r="D59" s="145"/>
      <c r="E59" s="146"/>
      <c r="G59" s="2"/>
      <c r="H59" s="7"/>
    </row>
    <row r="159" customFormat="false" ht="21" hidden="false" customHeight="true" outlineLevel="0" collapsed="false"/>
    <row r="160" customFormat="false" ht="21" hidden="false" customHeight="true" outlineLevel="0" collapsed="false"/>
  </sheetData>
  <mergeCells count="32">
    <mergeCell ref="A2:D2"/>
    <mergeCell ref="A4:A6"/>
    <mergeCell ref="A7:A12"/>
    <mergeCell ref="B7:B9"/>
    <mergeCell ref="B11:B12"/>
    <mergeCell ref="A13:A19"/>
    <mergeCell ref="B13:B14"/>
    <mergeCell ref="B15:B17"/>
    <mergeCell ref="B18:B19"/>
    <mergeCell ref="A20:A26"/>
    <mergeCell ref="B20:B21"/>
    <mergeCell ref="B22:B24"/>
    <mergeCell ref="B25:B26"/>
    <mergeCell ref="A27:A32"/>
    <mergeCell ref="B28:B29"/>
    <mergeCell ref="B30:B32"/>
    <mergeCell ref="A33:A38"/>
    <mergeCell ref="B33:B34"/>
    <mergeCell ref="B35:B36"/>
    <mergeCell ref="B37:B38"/>
    <mergeCell ref="A40:A41"/>
    <mergeCell ref="B40:B41"/>
    <mergeCell ref="A44:A45"/>
    <mergeCell ref="B44:B45"/>
    <mergeCell ref="A46:B46"/>
    <mergeCell ref="A49:D49"/>
    <mergeCell ref="A51:A52"/>
    <mergeCell ref="B51:B52"/>
    <mergeCell ref="A53:A55"/>
    <mergeCell ref="A56:A57"/>
    <mergeCell ref="B56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normal" topLeftCell="B25" colorId="64" zoomScale="70" zoomScaleNormal="7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46.85"/>
    <col collapsed="false" customWidth="true" hidden="false" outlineLevel="0" max="3" min="3" style="2" width="34.41"/>
    <col collapsed="false" customWidth="true" hidden="false" outlineLevel="0" max="4" min="4" style="2" width="34.56"/>
    <col collapsed="false" customWidth="true" hidden="false" outlineLevel="0" max="5" min="5" style="2" width="24.28"/>
    <col collapsed="false" customWidth="true" hidden="false" outlineLevel="0" max="6" min="6" style="3" width="37.14"/>
    <col collapsed="false" customWidth="true" hidden="false" outlineLevel="0" max="10" min="7" style="4" width="25.41"/>
    <col collapsed="false" customWidth="false" hidden="false" outlineLevel="0" max="257" min="11" style="4" width="9.14"/>
  </cols>
  <sheetData>
    <row r="1" customFormat="false" ht="16.5" hidden="false" customHeight="true" outlineLevel="0" collapsed="false">
      <c r="F1" s="7"/>
      <c r="J1" s="156" t="s">
        <v>235</v>
      </c>
    </row>
    <row r="2" customFormat="false" ht="49.9" hidden="false" customHeight="true" outlineLevel="0" collapsed="false">
      <c r="A2" s="157" t="s">
        <v>236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39" hidden="false" customHeight="true" outlineLevel="0" collapsed="false">
      <c r="A3" s="158" t="s">
        <v>2</v>
      </c>
      <c r="B3" s="159" t="n">
        <v>2022</v>
      </c>
      <c r="C3" s="159"/>
      <c r="D3" s="159" t="n">
        <v>2023</v>
      </c>
      <c r="E3" s="159"/>
      <c r="F3" s="159" t="n">
        <v>2024</v>
      </c>
      <c r="G3" s="159"/>
      <c r="H3" s="159" t="n">
        <v>2025</v>
      </c>
      <c r="I3" s="159"/>
      <c r="J3" s="160" t="s">
        <v>11</v>
      </c>
      <c r="K3" s="2"/>
      <c r="L3" s="2"/>
      <c r="M3" s="7"/>
    </row>
    <row r="4" customFormat="false" ht="39" hidden="false" customHeight="true" outlineLevel="0" collapsed="false">
      <c r="A4" s="158"/>
      <c r="B4" s="161" t="s">
        <v>237</v>
      </c>
      <c r="C4" s="161" t="s">
        <v>238</v>
      </c>
      <c r="D4" s="161" t="s">
        <v>237</v>
      </c>
      <c r="E4" s="161" t="s">
        <v>238</v>
      </c>
      <c r="F4" s="161" t="s">
        <v>237</v>
      </c>
      <c r="G4" s="161" t="s">
        <v>238</v>
      </c>
      <c r="H4" s="161" t="s">
        <v>237</v>
      </c>
      <c r="I4" s="161" t="s">
        <v>238</v>
      </c>
      <c r="J4" s="160"/>
      <c r="K4" s="2"/>
      <c r="L4" s="2"/>
      <c r="M4" s="7"/>
    </row>
    <row r="5" customFormat="false" ht="39" hidden="false" customHeight="true" outlineLevel="0" collapsed="false">
      <c r="A5" s="162" t="s">
        <v>71</v>
      </c>
      <c r="B5" s="163"/>
      <c r="C5" s="163"/>
      <c r="D5" s="163"/>
      <c r="E5" s="163" t="n">
        <v>25</v>
      </c>
      <c r="F5" s="163"/>
      <c r="G5" s="163"/>
      <c r="H5" s="164"/>
      <c r="I5" s="164"/>
      <c r="J5" s="165" t="n">
        <f aca="false">SUM(B5:G5)</f>
        <v>25</v>
      </c>
      <c r="K5" s="2"/>
      <c r="L5" s="2"/>
      <c r="M5" s="7"/>
    </row>
    <row r="6" customFormat="false" ht="39" hidden="false" customHeight="true" outlineLevel="0" collapsed="false">
      <c r="A6" s="162" t="s">
        <v>47</v>
      </c>
      <c r="B6" s="163" t="n">
        <v>1038</v>
      </c>
      <c r="C6" s="163" t="n">
        <v>989</v>
      </c>
      <c r="D6" s="163" t="n">
        <f aca="false">5724-251</f>
        <v>5473</v>
      </c>
      <c r="E6" s="163"/>
      <c r="F6" s="163"/>
      <c r="G6" s="163"/>
      <c r="H6" s="164"/>
      <c r="I6" s="164"/>
      <c r="J6" s="165" t="n">
        <f aca="false">SUM(B6:G6)</f>
        <v>7500</v>
      </c>
      <c r="K6" s="2"/>
      <c r="L6" s="2"/>
      <c r="M6" s="7"/>
    </row>
    <row r="7" customFormat="false" ht="39" hidden="false" customHeight="true" outlineLevel="0" collapsed="false">
      <c r="A7" s="162" t="s">
        <v>68</v>
      </c>
      <c r="B7" s="163"/>
      <c r="C7" s="163" t="n">
        <v>449</v>
      </c>
      <c r="D7" s="163" t="n">
        <v>5000</v>
      </c>
      <c r="E7" s="163" t="n">
        <f aca="false">4551-2500</f>
        <v>2051</v>
      </c>
      <c r="F7" s="163"/>
      <c r="G7" s="163"/>
      <c r="H7" s="164"/>
      <c r="I7" s="164"/>
      <c r="J7" s="165" t="n">
        <f aca="false">SUM(B7:G7)</f>
        <v>7500</v>
      </c>
      <c r="K7" s="2"/>
      <c r="L7" s="2"/>
      <c r="M7" s="7"/>
    </row>
    <row r="8" customFormat="false" ht="39" hidden="false" customHeight="true" outlineLevel="0" collapsed="false">
      <c r="A8" s="162" t="s">
        <v>64</v>
      </c>
      <c r="B8" s="163"/>
      <c r="C8" s="163"/>
      <c r="D8" s="163" t="n">
        <v>4000</v>
      </c>
      <c r="E8" s="163"/>
      <c r="F8" s="163"/>
      <c r="G8" s="163" t="n">
        <v>2052</v>
      </c>
      <c r="H8" s="164"/>
      <c r="I8" s="164"/>
      <c r="J8" s="165" t="n">
        <f aca="false">SUM(B8:G8)</f>
        <v>6052</v>
      </c>
      <c r="K8" s="2"/>
      <c r="L8" s="2"/>
      <c r="M8" s="7"/>
    </row>
    <row r="9" customFormat="false" ht="39" hidden="false" customHeight="true" outlineLevel="0" collapsed="false">
      <c r="A9" s="162" t="s">
        <v>61</v>
      </c>
      <c r="B9" s="163"/>
      <c r="C9" s="163"/>
      <c r="D9" s="163" t="n">
        <v>7500</v>
      </c>
      <c r="E9" s="163"/>
      <c r="F9" s="163"/>
      <c r="G9" s="163"/>
      <c r="H9" s="164"/>
      <c r="I9" s="164"/>
      <c r="J9" s="165" t="n">
        <f aca="false">SUM(B9:G9)</f>
        <v>7500</v>
      </c>
      <c r="K9" s="2"/>
      <c r="L9" s="2"/>
      <c r="M9" s="7"/>
    </row>
    <row r="10" customFormat="false" ht="39" hidden="false" customHeight="true" outlineLevel="0" collapsed="false">
      <c r="A10" s="162" t="s">
        <v>65</v>
      </c>
      <c r="B10" s="163"/>
      <c r="C10" s="163"/>
      <c r="D10" s="163" t="n">
        <v>376</v>
      </c>
      <c r="E10" s="163"/>
      <c r="F10" s="163" t="n">
        <v>209</v>
      </c>
      <c r="G10" s="163"/>
      <c r="H10" s="164"/>
      <c r="I10" s="164"/>
      <c r="J10" s="165" t="n">
        <f aca="false">SUM(B10:G10)</f>
        <v>585</v>
      </c>
      <c r="K10" s="2"/>
      <c r="L10" s="2"/>
      <c r="M10" s="7"/>
    </row>
    <row r="11" customFormat="false" ht="39" hidden="false" customHeight="true" outlineLevel="0" collapsed="false">
      <c r="A11" s="162" t="s">
        <v>60</v>
      </c>
      <c r="B11" s="163"/>
      <c r="C11" s="163"/>
      <c r="D11" s="163" t="n">
        <v>7500</v>
      </c>
      <c r="E11" s="163"/>
      <c r="F11" s="163"/>
      <c r="G11" s="163"/>
      <c r="H11" s="164"/>
      <c r="I11" s="164"/>
      <c r="J11" s="165" t="n">
        <f aca="false">SUM(B11:G11)</f>
        <v>7500</v>
      </c>
      <c r="K11" s="2"/>
      <c r="L11" s="2"/>
      <c r="M11" s="7"/>
    </row>
    <row r="12" customFormat="false" ht="39" hidden="false" customHeight="true" outlineLevel="0" collapsed="false">
      <c r="A12" s="162" t="s">
        <v>58</v>
      </c>
      <c r="B12" s="163"/>
      <c r="C12" s="163"/>
      <c r="D12" s="163" t="n">
        <v>7888</v>
      </c>
      <c r="E12" s="163"/>
      <c r="F12" s="163" t="n">
        <v>2112</v>
      </c>
      <c r="G12" s="163"/>
      <c r="H12" s="164"/>
      <c r="I12" s="164"/>
      <c r="J12" s="165" t="n">
        <f aca="false">SUM(B12:G12)</f>
        <v>10000</v>
      </c>
      <c r="K12" s="2"/>
      <c r="L12" s="2"/>
      <c r="M12" s="7"/>
    </row>
    <row r="13" s="172" customFormat="true" ht="39" hidden="false" customHeight="true" outlineLevel="0" collapsed="false">
      <c r="A13" s="166" t="s">
        <v>9</v>
      </c>
      <c r="B13" s="167"/>
      <c r="C13" s="167"/>
      <c r="D13" s="167"/>
      <c r="E13" s="168" t="n">
        <v>7500</v>
      </c>
      <c r="F13" s="167"/>
      <c r="G13" s="167"/>
      <c r="H13" s="169"/>
      <c r="I13" s="169"/>
      <c r="J13" s="170" t="n">
        <f aca="false">SUM(B13:G13)</f>
        <v>7500</v>
      </c>
      <c r="K13" s="15"/>
      <c r="L13" s="15"/>
      <c r="M13" s="171"/>
    </row>
    <row r="14" customFormat="false" ht="39" hidden="false" customHeight="true" outlineLevel="0" collapsed="false">
      <c r="A14" s="162" t="s">
        <v>7</v>
      </c>
      <c r="B14" s="163"/>
      <c r="C14" s="163"/>
      <c r="D14" s="163" t="n">
        <v>984</v>
      </c>
      <c r="E14" s="163" t="n">
        <v>551</v>
      </c>
      <c r="F14" s="163"/>
      <c r="G14" s="163" t="n">
        <v>102</v>
      </c>
      <c r="H14" s="164" t="n">
        <v>1082</v>
      </c>
      <c r="I14" s="164" t="n">
        <f aca="false">1640+641</f>
        <v>2281</v>
      </c>
      <c r="J14" s="165" t="n">
        <f aca="false">SUM(B14:I14)</f>
        <v>5000</v>
      </c>
      <c r="K14" s="2"/>
      <c r="L14" s="2"/>
      <c r="M14" s="7"/>
    </row>
    <row r="15" customFormat="false" ht="39" hidden="false" customHeight="true" outlineLevel="0" collapsed="false">
      <c r="A15" s="162" t="s">
        <v>5</v>
      </c>
      <c r="B15" s="163"/>
      <c r="C15" s="163"/>
      <c r="D15" s="163"/>
      <c r="E15" s="163"/>
      <c r="F15" s="163"/>
      <c r="G15" s="163" t="n">
        <v>10354</v>
      </c>
      <c r="H15" s="173" t="n">
        <v>137</v>
      </c>
      <c r="I15" s="173" t="n">
        <f aca="false">1490+519</f>
        <v>2009</v>
      </c>
      <c r="J15" s="165" t="n">
        <f aca="false">SUM(B15:I15)</f>
        <v>12500</v>
      </c>
      <c r="K15" s="2"/>
      <c r="L15" s="2"/>
      <c r="M15" s="7"/>
    </row>
    <row r="16" customFormat="false" ht="39" hidden="false" customHeight="true" outlineLevel="0" collapsed="false">
      <c r="A16" s="162" t="s">
        <v>206</v>
      </c>
      <c r="B16" s="163"/>
      <c r="C16" s="163"/>
      <c r="D16" s="163"/>
      <c r="E16" s="163"/>
      <c r="F16" s="163"/>
      <c r="G16" s="163"/>
      <c r="H16" s="164" t="n">
        <v>7</v>
      </c>
      <c r="I16" s="164" t="n">
        <v>10000</v>
      </c>
      <c r="J16" s="165" t="n">
        <f aca="false">SUM(B16:I16)</f>
        <v>10007</v>
      </c>
      <c r="K16" s="2"/>
      <c r="L16" s="2"/>
      <c r="M16" s="7"/>
    </row>
    <row r="17" customFormat="false" ht="39" hidden="false" customHeight="true" outlineLevel="0" collapsed="false">
      <c r="A17" s="162" t="s">
        <v>66</v>
      </c>
      <c r="B17" s="163"/>
      <c r="C17" s="163"/>
      <c r="D17" s="163"/>
      <c r="E17" s="163"/>
      <c r="F17" s="163" t="n">
        <v>3800</v>
      </c>
      <c r="G17" s="163"/>
      <c r="H17" s="164"/>
      <c r="I17" s="164" t="n">
        <v>6975</v>
      </c>
      <c r="J17" s="165" t="n">
        <f aca="false">SUM(B17:I17)</f>
        <v>10775</v>
      </c>
      <c r="K17" s="2"/>
      <c r="L17" s="2"/>
      <c r="M17" s="7"/>
    </row>
    <row r="18" customFormat="false" ht="39" hidden="false" customHeight="true" outlineLevel="0" collapsed="false">
      <c r="A18" s="162" t="s">
        <v>239</v>
      </c>
      <c r="B18" s="163"/>
      <c r="C18" s="163"/>
      <c r="D18" s="163"/>
      <c r="E18" s="163"/>
      <c r="F18" s="163"/>
      <c r="G18" s="163"/>
      <c r="H18" s="164" t="n">
        <v>174</v>
      </c>
      <c r="I18" s="164" t="n">
        <v>10000</v>
      </c>
      <c r="J18" s="165" t="n">
        <f aca="false">SUM(B18:I18)</f>
        <v>10174</v>
      </c>
      <c r="K18" s="2"/>
      <c r="L18" s="2"/>
      <c r="M18" s="7"/>
    </row>
    <row r="19" customFormat="false" ht="39" hidden="false" customHeight="true" outlineLevel="0" collapsed="false">
      <c r="A19" s="162" t="s">
        <v>10</v>
      </c>
      <c r="B19" s="163"/>
      <c r="C19" s="163"/>
      <c r="D19" s="163"/>
      <c r="E19" s="163"/>
      <c r="F19" s="163"/>
      <c r="G19" s="163"/>
      <c r="H19" s="164"/>
      <c r="I19" s="164" t="n">
        <v>5000</v>
      </c>
      <c r="J19" s="165" t="n">
        <f aca="false">SUM(B19:I19)</f>
        <v>5000</v>
      </c>
      <c r="K19" s="2"/>
      <c r="L19" s="2"/>
      <c r="M19" s="7"/>
    </row>
    <row r="20" customFormat="false" ht="39" hidden="false" customHeight="true" outlineLevel="0" collapsed="false">
      <c r="A20" s="162" t="s">
        <v>197</v>
      </c>
      <c r="B20" s="163"/>
      <c r="C20" s="163"/>
      <c r="D20" s="163"/>
      <c r="E20" s="163"/>
      <c r="F20" s="163"/>
      <c r="G20" s="163"/>
      <c r="H20" s="164"/>
      <c r="I20" s="164" t="n">
        <v>7500</v>
      </c>
      <c r="J20" s="165" t="n">
        <f aca="false">SUM(B20:I20)</f>
        <v>7500</v>
      </c>
      <c r="K20" s="2"/>
      <c r="L20" s="2"/>
      <c r="M20" s="7"/>
    </row>
    <row r="21" customFormat="false" ht="39" hidden="false" customHeight="true" outlineLevel="0" collapsed="false">
      <c r="A21" s="162" t="s">
        <v>87</v>
      </c>
      <c r="B21" s="163"/>
      <c r="C21" s="163"/>
      <c r="D21" s="163"/>
      <c r="E21" s="163"/>
      <c r="F21" s="163"/>
      <c r="G21" s="163"/>
      <c r="H21" s="164"/>
      <c r="I21" s="164" t="n">
        <v>6000</v>
      </c>
      <c r="J21" s="165" t="n">
        <f aca="false">SUM(B21:I21)</f>
        <v>6000</v>
      </c>
      <c r="K21" s="2"/>
      <c r="L21" s="2"/>
      <c r="M21" s="7"/>
    </row>
    <row r="22" customFormat="false" ht="39" hidden="false" customHeight="true" outlineLevel="0" collapsed="false">
      <c r="A22" s="162" t="s">
        <v>63</v>
      </c>
      <c r="B22" s="163"/>
      <c r="C22" s="163"/>
      <c r="D22" s="163"/>
      <c r="E22" s="163" t="n">
        <v>5000</v>
      </c>
      <c r="F22" s="163"/>
      <c r="G22" s="163"/>
      <c r="H22" s="164"/>
      <c r="I22" s="164"/>
      <c r="J22" s="165" t="n">
        <f aca="false">SUM(B22:I22)</f>
        <v>5000</v>
      </c>
      <c r="K22" s="2"/>
      <c r="L22" s="2"/>
      <c r="M22" s="7"/>
    </row>
    <row r="23" customFormat="false" ht="39" hidden="false" customHeight="true" outlineLevel="0" collapsed="false">
      <c r="A23" s="162" t="s">
        <v>117</v>
      </c>
      <c r="B23" s="163"/>
      <c r="C23" s="163"/>
      <c r="D23" s="163"/>
      <c r="E23" s="163"/>
      <c r="F23" s="163"/>
      <c r="G23" s="163" t="n">
        <v>4000</v>
      </c>
      <c r="H23" s="164"/>
      <c r="I23" s="164" t="n">
        <v>1000</v>
      </c>
      <c r="J23" s="165" t="n">
        <f aca="false">SUM(B23:I23)</f>
        <v>5000</v>
      </c>
      <c r="K23" s="2"/>
      <c r="L23" s="2"/>
      <c r="M23" s="7"/>
    </row>
    <row r="24" customFormat="false" ht="39" hidden="false" customHeight="true" outlineLevel="0" collapsed="false">
      <c r="A24" s="162" t="s">
        <v>102</v>
      </c>
      <c r="B24" s="163"/>
      <c r="C24" s="163"/>
      <c r="D24" s="163"/>
      <c r="E24" s="163"/>
      <c r="F24" s="163"/>
      <c r="G24" s="163"/>
      <c r="H24" s="164"/>
      <c r="I24" s="164" t="n">
        <v>7500</v>
      </c>
      <c r="J24" s="165" t="n">
        <f aca="false">SUM(B24:I24)</f>
        <v>7500</v>
      </c>
      <c r="K24" s="2"/>
      <c r="L24" s="2"/>
      <c r="M24" s="7"/>
    </row>
    <row r="25" customFormat="false" ht="39" hidden="false" customHeight="true" outlineLevel="0" collapsed="false">
      <c r="A25" s="162" t="s">
        <v>240</v>
      </c>
      <c r="B25" s="163"/>
      <c r="C25" s="163"/>
      <c r="D25" s="163"/>
      <c r="E25" s="163"/>
      <c r="F25" s="163"/>
      <c r="G25" s="163"/>
      <c r="H25" s="164"/>
      <c r="I25" s="164" t="n">
        <v>3000</v>
      </c>
      <c r="J25" s="165" t="n">
        <f aca="false">SUM(B25:I25)</f>
        <v>3000</v>
      </c>
      <c r="K25" s="2"/>
      <c r="L25" s="2"/>
      <c r="M25" s="7"/>
    </row>
    <row r="26" customFormat="false" ht="39" hidden="false" customHeight="true" outlineLevel="0" collapsed="false">
      <c r="A26" s="162" t="s">
        <v>6</v>
      </c>
      <c r="B26" s="163"/>
      <c r="C26" s="163"/>
      <c r="D26" s="163"/>
      <c r="E26" s="163"/>
      <c r="F26" s="163"/>
      <c r="G26" s="163"/>
      <c r="H26" s="164" t="n">
        <v>1962</v>
      </c>
      <c r="I26" s="164"/>
      <c r="J26" s="165" t="n">
        <f aca="false">SUM(B26:I26)</f>
        <v>1962</v>
      </c>
      <c r="K26" s="2"/>
      <c r="L26" s="2"/>
      <c r="M26" s="7"/>
    </row>
    <row r="27" customFormat="false" ht="39" hidden="false" customHeight="true" outlineLevel="0" collapsed="false">
      <c r="A27" s="162" t="s">
        <v>241</v>
      </c>
      <c r="B27" s="163"/>
      <c r="C27" s="163"/>
      <c r="D27" s="163"/>
      <c r="E27" s="163"/>
      <c r="F27" s="163"/>
      <c r="G27" s="163"/>
      <c r="H27" s="164"/>
      <c r="I27" s="164" t="n">
        <v>4000</v>
      </c>
      <c r="J27" s="165" t="n">
        <f aca="false">SUM(B27:I27)</f>
        <v>4000</v>
      </c>
      <c r="K27" s="2"/>
      <c r="L27" s="2"/>
      <c r="M27" s="7"/>
    </row>
    <row r="28" customFormat="false" ht="39" hidden="false" customHeight="true" outlineLevel="0" collapsed="false">
      <c r="A28" s="162" t="s">
        <v>62</v>
      </c>
      <c r="B28" s="163"/>
      <c r="C28" s="163"/>
      <c r="D28" s="163"/>
      <c r="E28" s="163"/>
      <c r="F28" s="163"/>
      <c r="G28" s="163"/>
      <c r="H28" s="164"/>
      <c r="I28" s="164" t="n">
        <v>4000</v>
      </c>
      <c r="J28" s="165" t="n">
        <f aca="false">SUM(B28:I28)</f>
        <v>4000</v>
      </c>
      <c r="K28" s="2"/>
      <c r="L28" s="2"/>
      <c r="M28" s="7"/>
    </row>
    <row r="29" customFormat="false" ht="39" hidden="false" customHeight="true" outlineLevel="0" collapsed="false">
      <c r="A29" s="162" t="s">
        <v>67</v>
      </c>
      <c r="B29" s="163"/>
      <c r="C29" s="163"/>
      <c r="D29" s="163"/>
      <c r="E29" s="163"/>
      <c r="F29" s="163"/>
      <c r="G29" s="163"/>
      <c r="H29" s="164" t="n">
        <v>364</v>
      </c>
      <c r="I29" s="164"/>
      <c r="J29" s="165" t="n">
        <f aca="false">SUM(B29:I29)</f>
        <v>364</v>
      </c>
      <c r="K29" s="2"/>
      <c r="L29" s="2"/>
      <c r="M29" s="7"/>
    </row>
    <row r="30" customFormat="false" ht="39" hidden="false" customHeight="true" outlineLevel="0" collapsed="false">
      <c r="A30" s="162" t="s">
        <v>73</v>
      </c>
      <c r="B30" s="163"/>
      <c r="C30" s="163"/>
      <c r="D30" s="163"/>
      <c r="E30" s="163"/>
      <c r="F30" s="163"/>
      <c r="G30" s="163"/>
      <c r="H30" s="164"/>
      <c r="I30" s="164" t="n">
        <v>5592</v>
      </c>
      <c r="J30" s="165" t="n">
        <f aca="false">SUM(B30:I30)</f>
        <v>5592</v>
      </c>
      <c r="K30" s="2"/>
      <c r="L30" s="2"/>
      <c r="M30" s="7"/>
    </row>
    <row r="31" customFormat="false" ht="39" hidden="false" customHeight="true" outlineLevel="0" collapsed="false">
      <c r="A31" s="162" t="s">
        <v>93</v>
      </c>
      <c r="B31" s="163"/>
      <c r="C31" s="163"/>
      <c r="D31" s="163"/>
      <c r="E31" s="163"/>
      <c r="F31" s="163"/>
      <c r="G31" s="163" t="n">
        <v>1011</v>
      </c>
      <c r="H31" s="164" t="n">
        <v>580</v>
      </c>
      <c r="I31" s="164" t="n">
        <f aca="false">3023-1500</f>
        <v>1523</v>
      </c>
      <c r="J31" s="165" t="n">
        <f aca="false">SUM(B31:I31)</f>
        <v>3114</v>
      </c>
      <c r="K31" s="2"/>
      <c r="L31" s="2"/>
      <c r="M31" s="7"/>
    </row>
    <row r="32" customFormat="false" ht="39" hidden="false" customHeight="true" outlineLevel="0" collapsed="false">
      <c r="A32" s="162" t="s">
        <v>34</v>
      </c>
      <c r="B32" s="163"/>
      <c r="C32" s="163"/>
      <c r="D32" s="163"/>
      <c r="E32" s="163"/>
      <c r="F32" s="163"/>
      <c r="G32" s="163"/>
      <c r="H32" s="164"/>
      <c r="I32" s="164" t="n">
        <v>2500</v>
      </c>
      <c r="J32" s="165" t="n">
        <f aca="false">SUM(B32:I32)</f>
        <v>2500</v>
      </c>
      <c r="K32" s="2"/>
      <c r="L32" s="2"/>
      <c r="M32" s="7"/>
    </row>
    <row r="33" customFormat="false" ht="39" hidden="false" customHeight="true" outlineLevel="0" collapsed="false">
      <c r="A33" s="174" t="s">
        <v>37</v>
      </c>
      <c r="B33" s="175"/>
      <c r="C33" s="175"/>
      <c r="D33" s="175"/>
      <c r="E33" s="175" t="n">
        <v>184</v>
      </c>
      <c r="F33" s="175"/>
      <c r="G33" s="175"/>
      <c r="H33" s="176"/>
      <c r="I33" s="176"/>
      <c r="J33" s="165" t="n">
        <f aca="false">SUM(B33:I33)</f>
        <v>184</v>
      </c>
      <c r="K33" s="15"/>
      <c r="L33" s="2"/>
      <c r="M33" s="7"/>
    </row>
    <row r="34" customFormat="false" ht="39" hidden="false" customHeight="true" outlineLevel="0" collapsed="false">
      <c r="A34" s="177" t="s">
        <v>11</v>
      </c>
      <c r="B34" s="178" t="n">
        <f aca="false">SUM(B5:B33)</f>
        <v>1038</v>
      </c>
      <c r="C34" s="178" t="n">
        <f aca="false">SUM(C5:C33)</f>
        <v>1438</v>
      </c>
      <c r="D34" s="178" t="n">
        <f aca="false">SUM(D5:D33)</f>
        <v>38721</v>
      </c>
      <c r="E34" s="178" t="n">
        <f aca="false">SUM(E5:E33)</f>
        <v>15311</v>
      </c>
      <c r="F34" s="178" t="n">
        <f aca="false">SUM(F5:F33)</f>
        <v>6121</v>
      </c>
      <c r="G34" s="178" t="n">
        <f aca="false">SUM(G5:G33)</f>
        <v>17519</v>
      </c>
      <c r="H34" s="179" t="n">
        <f aca="false">SUM(H5:H33)</f>
        <v>4306</v>
      </c>
      <c r="I34" s="179" t="n">
        <f aca="false">SUM(I5:I33)</f>
        <v>78880</v>
      </c>
      <c r="J34" s="180" t="n">
        <f aca="false">SUM(B34:I34)</f>
        <v>163334</v>
      </c>
      <c r="K34" s="2" t="s">
        <v>12</v>
      </c>
      <c r="L34" s="2"/>
      <c r="M34" s="7"/>
    </row>
    <row r="35" customFormat="false" ht="59.45" hidden="false" customHeight="true" outlineLevel="0" collapsed="false">
      <c r="A35" s="18"/>
      <c r="B35" s="19"/>
      <c r="C35" s="20"/>
      <c r="F35" s="7"/>
    </row>
    <row r="36" customFormat="false" ht="67.15" hidden="false" customHeight="true" outlineLevel="0" collapsed="false">
      <c r="A36" s="128" t="s">
        <v>242</v>
      </c>
      <c r="B36" s="128"/>
      <c r="C36" s="128"/>
      <c r="D36" s="128"/>
      <c r="F36" s="7"/>
    </row>
    <row r="37" customFormat="false" ht="39" hidden="false" customHeight="true" outlineLevel="0" collapsed="false">
      <c r="A37" s="162" t="s">
        <v>2</v>
      </c>
      <c r="B37" s="161" t="s">
        <v>3</v>
      </c>
      <c r="C37" s="161" t="s">
        <v>16</v>
      </c>
      <c r="D37" s="181" t="s">
        <v>4</v>
      </c>
      <c r="F37" s="7"/>
    </row>
    <row r="38" customFormat="false" ht="39" hidden="false" customHeight="true" outlineLevel="0" collapsed="false">
      <c r="A38" s="182" t="s">
        <v>93</v>
      </c>
      <c r="B38" s="183" t="n">
        <v>2112</v>
      </c>
      <c r="C38" s="184" t="n">
        <v>2023</v>
      </c>
      <c r="D38" s="185" t="n">
        <v>2290</v>
      </c>
      <c r="F38" s="7"/>
    </row>
    <row r="39" customFormat="false" ht="39" hidden="false" customHeight="true" outlineLevel="0" collapsed="false">
      <c r="A39" s="182"/>
      <c r="B39" s="183" t="n">
        <v>2112</v>
      </c>
      <c r="C39" s="184" t="n">
        <v>2024</v>
      </c>
      <c r="D39" s="185" t="n">
        <v>596</v>
      </c>
      <c r="F39" s="7"/>
    </row>
    <row r="40" customFormat="false" ht="39" hidden="false" customHeight="true" outlineLevel="0" collapsed="false">
      <c r="A40" s="182" t="s">
        <v>114</v>
      </c>
      <c r="B40" s="183" t="n">
        <v>2112</v>
      </c>
      <c r="C40" s="184" t="n">
        <v>2025</v>
      </c>
      <c r="D40" s="185" t="n">
        <v>7500</v>
      </c>
      <c r="F40" s="7"/>
    </row>
    <row r="41" customFormat="false" ht="39" hidden="false" customHeight="true" outlineLevel="0" collapsed="false">
      <c r="A41" s="182" t="s">
        <v>67</v>
      </c>
      <c r="B41" s="183" t="n">
        <v>2112</v>
      </c>
      <c r="C41" s="184" t="n">
        <v>2023</v>
      </c>
      <c r="D41" s="185" t="n">
        <v>4256</v>
      </c>
      <c r="F41" s="7"/>
    </row>
    <row r="42" customFormat="false" ht="39" hidden="false" customHeight="true" outlineLevel="0" collapsed="false">
      <c r="A42" s="186" t="s">
        <v>11</v>
      </c>
      <c r="B42" s="186"/>
      <c r="C42" s="186"/>
      <c r="D42" s="187" t="n">
        <f aca="false">SUM(D38:D41)</f>
        <v>14642</v>
      </c>
      <c r="F42" s="7"/>
    </row>
    <row r="43" customFormat="false" ht="39" hidden="false" customHeight="true" outlineLevel="0" collapsed="false">
      <c r="A43" s="188" t="s">
        <v>243</v>
      </c>
      <c r="B43" s="188"/>
      <c r="C43" s="188"/>
      <c r="D43" s="188"/>
      <c r="F43" s="7"/>
    </row>
    <row r="44" customFormat="false" ht="63" hidden="false" customHeight="true" outlineLevel="0" collapsed="false">
      <c r="A44" s="18"/>
      <c r="B44" s="19"/>
      <c r="C44" s="20"/>
      <c r="F44" s="7"/>
    </row>
    <row r="45" customFormat="false" ht="67.9" hidden="false" customHeight="true" outlineLevel="0" collapsed="false">
      <c r="A45" s="128" t="s">
        <v>244</v>
      </c>
      <c r="B45" s="128"/>
      <c r="C45" s="128"/>
      <c r="D45" s="128"/>
      <c r="E45" s="128"/>
      <c r="F45" s="128"/>
    </row>
    <row r="46" customFormat="false" ht="39" hidden="false" customHeight="true" outlineLevel="0" collapsed="false">
      <c r="A46" s="162" t="s">
        <v>2</v>
      </c>
      <c r="B46" s="161" t="s">
        <v>14</v>
      </c>
      <c r="C46" s="161" t="s">
        <v>15</v>
      </c>
      <c r="D46" s="161" t="s">
        <v>3</v>
      </c>
      <c r="E46" s="161" t="s">
        <v>16</v>
      </c>
      <c r="F46" s="181" t="s">
        <v>4</v>
      </c>
    </row>
    <row r="47" s="29" customFormat="true" ht="35.1" hidden="false" customHeight="true" outlineLevel="0" collapsed="false">
      <c r="A47" s="182" t="s">
        <v>71</v>
      </c>
      <c r="B47" s="183" t="s">
        <v>245</v>
      </c>
      <c r="C47" s="183" t="s">
        <v>246</v>
      </c>
      <c r="D47" s="183" t="s">
        <v>247</v>
      </c>
      <c r="E47" s="184" t="n">
        <v>2023</v>
      </c>
      <c r="F47" s="185" t="n">
        <v>23038</v>
      </c>
    </row>
    <row r="48" s="29" customFormat="true" ht="35.1" hidden="false" customHeight="true" outlineLevel="0" collapsed="false">
      <c r="A48" s="182"/>
      <c r="B48" s="183" t="s">
        <v>191</v>
      </c>
      <c r="C48" s="183" t="s">
        <v>248</v>
      </c>
      <c r="D48" s="183" t="s">
        <v>247</v>
      </c>
      <c r="E48" s="184" t="n">
        <v>2023</v>
      </c>
      <c r="F48" s="185" t="n">
        <v>38250</v>
      </c>
    </row>
    <row r="49" s="29" customFormat="true" ht="35.1" hidden="false" customHeight="true" outlineLevel="0" collapsed="false">
      <c r="A49" s="182"/>
      <c r="B49" s="183" t="s">
        <v>249</v>
      </c>
      <c r="C49" s="183" t="s">
        <v>250</v>
      </c>
      <c r="D49" s="183" t="s">
        <v>247</v>
      </c>
      <c r="E49" s="184" t="n">
        <v>2023</v>
      </c>
      <c r="F49" s="185" t="n">
        <v>148499</v>
      </c>
    </row>
    <row r="50" s="29" customFormat="true" ht="35.1" hidden="false" customHeight="true" outlineLevel="0" collapsed="false">
      <c r="A50" s="182"/>
      <c r="B50" s="183" t="s">
        <v>251</v>
      </c>
      <c r="C50" s="183" t="s">
        <v>252</v>
      </c>
      <c r="D50" s="183" t="s">
        <v>253</v>
      </c>
      <c r="E50" s="184" t="n">
        <v>2023</v>
      </c>
      <c r="F50" s="185" t="n">
        <v>493337</v>
      </c>
    </row>
    <row r="51" s="29" customFormat="true" ht="35.1" hidden="false" customHeight="true" outlineLevel="0" collapsed="false">
      <c r="A51" s="182"/>
      <c r="B51" s="183" t="s">
        <v>254</v>
      </c>
      <c r="C51" s="183" t="s">
        <v>255</v>
      </c>
      <c r="D51" s="183" t="s">
        <v>247</v>
      </c>
      <c r="E51" s="184" t="n">
        <v>2023</v>
      </c>
      <c r="F51" s="185" t="n">
        <v>2714109</v>
      </c>
    </row>
    <row r="52" s="29" customFormat="true" ht="35.1" hidden="false" customHeight="true" outlineLevel="0" collapsed="false">
      <c r="A52" s="182"/>
      <c r="B52" s="183" t="s">
        <v>178</v>
      </c>
      <c r="C52" s="183" t="s">
        <v>256</v>
      </c>
      <c r="D52" s="183" t="s">
        <v>253</v>
      </c>
      <c r="E52" s="184" t="n">
        <v>2023</v>
      </c>
      <c r="F52" s="185" t="n">
        <v>3245500</v>
      </c>
    </row>
    <row r="53" s="29" customFormat="true" ht="35.1" hidden="false" customHeight="true" outlineLevel="0" collapsed="false">
      <c r="A53" s="182"/>
      <c r="B53" s="189" t="s">
        <v>257</v>
      </c>
      <c r="C53" s="189" t="s">
        <v>258</v>
      </c>
      <c r="D53" s="189" t="s">
        <v>247</v>
      </c>
      <c r="E53" s="189" t="n">
        <v>2023</v>
      </c>
      <c r="F53" s="185" t="n">
        <f aca="false">6786096-1449075-1999754</f>
        <v>3337267</v>
      </c>
    </row>
    <row r="54" s="29" customFormat="true" ht="35.25" hidden="false" customHeight="true" outlineLevel="0" collapsed="false">
      <c r="A54" s="190" t="s">
        <v>11</v>
      </c>
      <c r="B54" s="190"/>
      <c r="C54" s="190"/>
      <c r="D54" s="190"/>
      <c r="E54" s="190"/>
      <c r="F54" s="191" t="n">
        <f aca="false">SUM(F47:F53)</f>
        <v>10000000</v>
      </c>
    </row>
    <row r="55" s="29" customFormat="true" ht="35.25" hidden="false" customHeight="true" outlineLevel="0" collapsed="false">
      <c r="A55" s="190" t="s">
        <v>259</v>
      </c>
      <c r="B55" s="192" t="s">
        <v>260</v>
      </c>
      <c r="C55" s="192" t="s">
        <v>261</v>
      </c>
      <c r="D55" s="192" t="s">
        <v>247</v>
      </c>
      <c r="E55" s="192" t="n">
        <v>2023</v>
      </c>
      <c r="F55" s="193" t="n">
        <v>1635198</v>
      </c>
    </row>
    <row r="56" s="29" customFormat="true" ht="35.25" hidden="false" customHeight="true" outlineLevel="0" collapsed="false">
      <c r="A56" s="190"/>
      <c r="B56" s="192" t="s">
        <v>262</v>
      </c>
      <c r="C56" s="192" t="s">
        <v>263</v>
      </c>
      <c r="D56" s="192" t="s">
        <v>247</v>
      </c>
      <c r="E56" s="192" t="n">
        <v>2023</v>
      </c>
      <c r="F56" s="193" t="n">
        <v>1701554</v>
      </c>
    </row>
    <row r="57" s="29" customFormat="true" ht="35.25" hidden="false" customHeight="true" outlineLevel="0" collapsed="false">
      <c r="A57" s="190"/>
      <c r="B57" s="192" t="s">
        <v>264</v>
      </c>
      <c r="C57" s="192" t="s">
        <v>265</v>
      </c>
      <c r="D57" s="192" t="s">
        <v>247</v>
      </c>
      <c r="E57" s="192" t="n">
        <v>2023</v>
      </c>
      <c r="F57" s="193" t="n">
        <v>2748658</v>
      </c>
    </row>
    <row r="58" s="29" customFormat="true" ht="35.25" hidden="false" customHeight="true" outlineLevel="0" collapsed="false">
      <c r="A58" s="190"/>
      <c r="B58" s="192" t="s">
        <v>266</v>
      </c>
      <c r="C58" s="192" t="s">
        <v>267</v>
      </c>
      <c r="D58" s="192" t="s">
        <v>247</v>
      </c>
      <c r="E58" s="192" t="n">
        <v>2023</v>
      </c>
      <c r="F58" s="193" t="n">
        <v>1484788</v>
      </c>
    </row>
    <row r="59" s="29" customFormat="true" ht="35.25" hidden="false" customHeight="true" outlineLevel="0" collapsed="false">
      <c r="A59" s="190" t="s">
        <v>11</v>
      </c>
      <c r="B59" s="190"/>
      <c r="C59" s="190"/>
      <c r="D59" s="190"/>
      <c r="E59" s="190"/>
      <c r="F59" s="191" t="n">
        <f aca="false">SUM(F55:F58)</f>
        <v>7570198</v>
      </c>
    </row>
    <row r="60" s="29" customFormat="true" ht="35.25" hidden="false" customHeight="true" outlineLevel="0" collapsed="false">
      <c r="A60" s="190" t="s">
        <v>64</v>
      </c>
      <c r="B60" s="192" t="s">
        <v>159</v>
      </c>
      <c r="C60" s="192" t="s">
        <v>268</v>
      </c>
      <c r="D60" s="192" t="s">
        <v>253</v>
      </c>
      <c r="E60" s="192" t="n">
        <v>2023</v>
      </c>
      <c r="F60" s="193" t="n">
        <v>81138</v>
      </c>
    </row>
    <row r="61" s="29" customFormat="true" ht="35.25" hidden="false" customHeight="true" outlineLevel="0" collapsed="false">
      <c r="A61" s="190"/>
      <c r="B61" s="192" t="s">
        <v>269</v>
      </c>
      <c r="C61" s="192" t="s">
        <v>270</v>
      </c>
      <c r="D61" s="192" t="s">
        <v>247</v>
      </c>
      <c r="E61" s="192" t="n">
        <v>2023</v>
      </c>
      <c r="F61" s="193" t="n">
        <f aca="false">3867000-2500000</f>
        <v>1367000</v>
      </c>
    </row>
    <row r="62" s="29" customFormat="true" ht="35.25" hidden="false" customHeight="true" outlineLevel="0" collapsed="false">
      <c r="A62" s="190" t="s">
        <v>11</v>
      </c>
      <c r="B62" s="190"/>
      <c r="C62" s="190"/>
      <c r="D62" s="190"/>
      <c r="E62" s="190"/>
      <c r="F62" s="191" t="n">
        <f aca="false">SUM(F60:F61)</f>
        <v>1448138</v>
      </c>
    </row>
    <row r="63" s="29" customFormat="true" ht="35.25" hidden="false" customHeight="true" outlineLevel="0" collapsed="false">
      <c r="A63" s="190" t="s">
        <v>65</v>
      </c>
      <c r="B63" s="192" t="s">
        <v>271</v>
      </c>
      <c r="C63" s="192" t="s">
        <v>272</v>
      </c>
      <c r="D63" s="192" t="s">
        <v>247</v>
      </c>
      <c r="E63" s="192" t="n">
        <v>2023</v>
      </c>
      <c r="F63" s="193" t="n">
        <v>1241537</v>
      </c>
    </row>
    <row r="64" s="29" customFormat="true" ht="35.25" hidden="false" customHeight="true" outlineLevel="0" collapsed="false">
      <c r="A64" s="190"/>
      <c r="B64" s="192" t="s">
        <v>211</v>
      </c>
      <c r="C64" s="192" t="s">
        <v>273</v>
      </c>
      <c r="D64" s="192" t="s">
        <v>247</v>
      </c>
      <c r="E64" s="192" t="n">
        <v>2023</v>
      </c>
      <c r="F64" s="193" t="n">
        <v>1879104</v>
      </c>
    </row>
    <row r="65" s="29" customFormat="true" ht="35.25" hidden="false" customHeight="true" outlineLevel="0" collapsed="false">
      <c r="A65" s="190"/>
      <c r="B65" s="192" t="s">
        <v>218</v>
      </c>
      <c r="C65" s="192" t="s">
        <v>274</v>
      </c>
      <c r="D65" s="192" t="s">
        <v>253</v>
      </c>
      <c r="E65" s="192" t="n">
        <v>2023</v>
      </c>
      <c r="F65" s="193" t="n">
        <v>2116145</v>
      </c>
    </row>
    <row r="66" s="29" customFormat="true" ht="35.25" hidden="false" customHeight="true" outlineLevel="0" collapsed="false">
      <c r="A66" s="190"/>
      <c r="B66" s="192" t="s">
        <v>213</v>
      </c>
      <c r="C66" s="192" t="s">
        <v>275</v>
      </c>
      <c r="D66" s="192" t="s">
        <v>247</v>
      </c>
      <c r="E66" s="192" t="n">
        <v>2023</v>
      </c>
      <c r="F66" s="193" t="n">
        <f aca="false">3259110-995896-585000</f>
        <v>1678214</v>
      </c>
    </row>
    <row r="67" s="29" customFormat="true" ht="35.25" hidden="false" customHeight="true" outlineLevel="0" collapsed="false">
      <c r="A67" s="190" t="s">
        <v>11</v>
      </c>
      <c r="B67" s="190"/>
      <c r="C67" s="190"/>
      <c r="D67" s="190"/>
      <c r="E67" s="190"/>
      <c r="F67" s="191" t="n">
        <f aca="false">SUM(F63:F66)</f>
        <v>6915000</v>
      </c>
    </row>
    <row r="68" s="29" customFormat="true" ht="35.25" hidden="false" customHeight="true" outlineLevel="0" collapsed="false">
      <c r="A68" s="194" t="s">
        <v>67</v>
      </c>
      <c r="B68" s="192" t="s">
        <v>276</v>
      </c>
      <c r="C68" s="192" t="s">
        <v>277</v>
      </c>
      <c r="D68" s="192" t="s">
        <v>247</v>
      </c>
      <c r="E68" s="192" t="n">
        <v>2025</v>
      </c>
      <c r="F68" s="193" t="n">
        <v>215837</v>
      </c>
    </row>
    <row r="69" s="29" customFormat="true" ht="35.25" hidden="false" customHeight="true" outlineLevel="0" collapsed="false">
      <c r="A69" s="190" t="s">
        <v>11</v>
      </c>
      <c r="B69" s="190"/>
      <c r="C69" s="190"/>
      <c r="D69" s="190"/>
      <c r="E69" s="190"/>
      <c r="F69" s="191" t="n">
        <f aca="false">SUM(F68:F68)</f>
        <v>215837</v>
      </c>
    </row>
    <row r="70" s="29" customFormat="true" ht="35.25" hidden="false" customHeight="true" outlineLevel="0" collapsed="false">
      <c r="A70" s="190" t="s">
        <v>6</v>
      </c>
      <c r="B70" s="192" t="s">
        <v>278</v>
      </c>
      <c r="C70" s="192" t="s">
        <v>279</v>
      </c>
      <c r="D70" s="192" t="s">
        <v>247</v>
      </c>
      <c r="E70" s="192" t="n">
        <v>2024</v>
      </c>
      <c r="F70" s="193" t="n">
        <v>1163096</v>
      </c>
    </row>
    <row r="71" s="29" customFormat="true" ht="35.25" hidden="false" customHeight="true" outlineLevel="0" collapsed="false">
      <c r="A71" s="190"/>
      <c r="B71" s="190"/>
      <c r="C71" s="190"/>
      <c r="D71" s="190"/>
      <c r="E71" s="190"/>
      <c r="F71" s="191" t="n">
        <f aca="false">SUM(F70:F70)</f>
        <v>1163096</v>
      </c>
    </row>
    <row r="72" s="29" customFormat="true" ht="35.25" hidden="false" customHeight="true" outlineLevel="0" collapsed="false">
      <c r="A72" s="190" t="s">
        <v>8</v>
      </c>
      <c r="B72" s="192" t="s">
        <v>280</v>
      </c>
      <c r="C72" s="192" t="s">
        <v>281</v>
      </c>
      <c r="D72" s="192" t="n">
        <v>2112</v>
      </c>
      <c r="E72" s="192" t="n">
        <v>2025</v>
      </c>
      <c r="F72" s="193" t="n">
        <v>412921</v>
      </c>
    </row>
    <row r="73" s="29" customFormat="true" ht="35.25" hidden="false" customHeight="true" outlineLevel="0" collapsed="false">
      <c r="A73" s="190" t="s">
        <v>11</v>
      </c>
      <c r="B73" s="190"/>
      <c r="C73" s="190"/>
      <c r="D73" s="190"/>
      <c r="E73" s="190"/>
      <c r="F73" s="191" t="n">
        <f aca="false">SUM(F72)</f>
        <v>412921</v>
      </c>
    </row>
    <row r="74" customFormat="false" ht="35.1" hidden="false" customHeight="true" outlineLevel="0" collapsed="false">
      <c r="A74" s="136" t="s">
        <v>42</v>
      </c>
      <c r="B74" s="136"/>
      <c r="C74" s="136"/>
      <c r="D74" s="136"/>
      <c r="E74" s="136"/>
      <c r="F74" s="187" t="n">
        <f aca="false">F73+F71+F67+F62+F59+F54</f>
        <v>27509353</v>
      </c>
    </row>
    <row r="77" customFormat="false" ht="58.5" hidden="false" customHeight="true" outlineLevel="0" collapsed="false">
      <c r="A77" s="4"/>
      <c r="B77" s="4"/>
      <c r="C77" s="4"/>
      <c r="D77" s="4"/>
    </row>
    <row r="78" customFormat="false" ht="35.25" hidden="false" customHeight="true" outlineLevel="0" collapsed="false">
      <c r="A78" s="4"/>
      <c r="B78" s="4"/>
      <c r="C78" s="4"/>
      <c r="D78" s="4"/>
    </row>
    <row r="79" customFormat="false" ht="35.25" hidden="false" customHeight="true" outlineLevel="0" collapsed="false">
      <c r="A79" s="4"/>
      <c r="B79" s="4"/>
      <c r="C79" s="4"/>
      <c r="D79" s="4"/>
    </row>
    <row r="80" customFormat="false" ht="35.25" hidden="false" customHeight="true" outlineLevel="0" collapsed="false">
      <c r="A80" s="4"/>
      <c r="B80" s="4"/>
      <c r="C80" s="4"/>
      <c r="D80" s="4"/>
    </row>
    <row r="81" customFormat="false" ht="35.25" hidden="false" customHeight="true" outlineLevel="0" collapsed="false">
      <c r="A81" s="4"/>
      <c r="B81" s="4"/>
      <c r="C81" s="4"/>
      <c r="D81" s="4"/>
    </row>
    <row r="82" customFormat="false" ht="35.25" hidden="false" customHeight="true" outlineLevel="0" collapsed="false">
      <c r="A82" s="4"/>
      <c r="B82" s="4"/>
      <c r="C82" s="4"/>
      <c r="D82" s="4"/>
    </row>
    <row r="83" customFormat="false" ht="35.25" hidden="false" customHeight="true" outlineLevel="0" collapsed="false">
      <c r="A83" s="4"/>
      <c r="B83" s="4"/>
      <c r="C83" s="4"/>
      <c r="D83" s="4"/>
    </row>
    <row r="84" customFormat="false" ht="35.25" hidden="false" customHeight="true" outlineLevel="0" collapsed="false">
      <c r="A84" s="4"/>
      <c r="B84" s="4"/>
      <c r="C84" s="4"/>
      <c r="D84" s="4"/>
    </row>
  </sheetData>
  <mergeCells count="24">
    <mergeCell ref="A2:J2"/>
    <mergeCell ref="A3:A4"/>
    <mergeCell ref="B3:C3"/>
    <mergeCell ref="D3:E3"/>
    <mergeCell ref="F3:G3"/>
    <mergeCell ref="H3:I3"/>
    <mergeCell ref="J3:J4"/>
    <mergeCell ref="A36:D36"/>
    <mergeCell ref="A38:A39"/>
    <mergeCell ref="A42:C42"/>
    <mergeCell ref="A43:D43"/>
    <mergeCell ref="A45:F45"/>
    <mergeCell ref="A47:A53"/>
    <mergeCell ref="A54:E54"/>
    <mergeCell ref="A55:A58"/>
    <mergeCell ref="A59:E59"/>
    <mergeCell ref="A60:A61"/>
    <mergeCell ref="A62:E62"/>
    <mergeCell ref="A63:A66"/>
    <mergeCell ref="A67:E67"/>
    <mergeCell ref="A69:E69"/>
    <mergeCell ref="A71:E71"/>
    <mergeCell ref="A73:E73"/>
    <mergeCell ref="A74:E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51.28"/>
    <col collapsed="false" customWidth="true" hidden="false" outlineLevel="0" max="3" min="3" style="2" width="37.85"/>
    <col collapsed="false" customWidth="true" hidden="false" outlineLevel="0" max="4" min="4" style="2" width="31.42"/>
    <col collapsed="false" customWidth="true" hidden="false" outlineLevel="0" max="5" min="5" style="2" width="27.28"/>
    <col collapsed="false" customWidth="true" hidden="false" outlineLevel="0" max="6" min="6" style="3" width="32.7"/>
    <col collapsed="false" customWidth="true" hidden="false" outlineLevel="0" max="9" min="7" style="4" width="25.41"/>
    <col collapsed="false" customWidth="false" hidden="false" outlineLevel="0" max="257" min="10" style="4" width="9.14"/>
  </cols>
  <sheetData>
    <row r="1" customFormat="false" ht="28.15" hidden="false" customHeight="true" outlineLevel="0" collapsed="false">
      <c r="F1" s="195" t="s">
        <v>282</v>
      </c>
    </row>
    <row r="2" customFormat="false" ht="68.45" hidden="false" customHeight="true" outlineLevel="0" collapsed="false">
      <c r="A2" s="128" t="s">
        <v>283</v>
      </c>
      <c r="B2" s="128"/>
      <c r="C2" s="128"/>
      <c r="D2" s="129"/>
      <c r="E2" s="129"/>
      <c r="F2" s="196"/>
      <c r="G2" s="129"/>
      <c r="H2" s="129"/>
      <c r="I2" s="129"/>
    </row>
    <row r="3" customFormat="false" ht="39" hidden="false" customHeight="true" outlineLevel="0" collapsed="false">
      <c r="A3" s="8" t="s">
        <v>2</v>
      </c>
      <c r="B3" s="9" t="n">
        <v>2023</v>
      </c>
      <c r="C3" s="10" t="s">
        <v>4</v>
      </c>
      <c r="D3" s="197"/>
      <c r="E3" s="7"/>
      <c r="F3" s="4"/>
    </row>
    <row r="4" customFormat="false" ht="39" hidden="false" customHeight="true" outlineLevel="0" collapsed="false">
      <c r="A4" s="8"/>
      <c r="B4" s="9" t="s">
        <v>237</v>
      </c>
      <c r="C4" s="10"/>
      <c r="D4" s="197"/>
      <c r="E4" s="7"/>
      <c r="F4" s="4"/>
    </row>
    <row r="5" customFormat="false" ht="39" hidden="false" customHeight="true" outlineLevel="0" collapsed="false">
      <c r="A5" s="162" t="s">
        <v>68</v>
      </c>
      <c r="B5" s="163" t="n">
        <v>10000</v>
      </c>
      <c r="C5" s="185" t="n">
        <f aca="false">SUM(B5:B5)</f>
        <v>10000</v>
      </c>
      <c r="D5" s="197"/>
      <c r="E5" s="7"/>
      <c r="F5" s="4"/>
    </row>
    <row r="6" customFormat="false" ht="39" hidden="false" customHeight="true" outlineLevel="0" collapsed="false">
      <c r="A6" s="162" t="s">
        <v>64</v>
      </c>
      <c r="B6" s="163" t="n">
        <v>3167</v>
      </c>
      <c r="C6" s="185" t="n">
        <f aca="false">SUM(B6:B6)</f>
        <v>3167</v>
      </c>
      <c r="D6" s="197"/>
      <c r="E6" s="7"/>
      <c r="F6" s="4"/>
    </row>
    <row r="7" customFormat="false" ht="39" hidden="false" customHeight="true" outlineLevel="0" collapsed="false">
      <c r="A7" s="162" t="s">
        <v>61</v>
      </c>
      <c r="B7" s="163" t="n">
        <v>5000</v>
      </c>
      <c r="C7" s="185" t="n">
        <f aca="false">SUM(B7:B7)</f>
        <v>5000</v>
      </c>
      <c r="D7" s="197"/>
      <c r="E7" s="7"/>
      <c r="F7" s="4"/>
    </row>
    <row r="8" customFormat="false" ht="39" hidden="false" customHeight="true" outlineLevel="0" collapsed="false">
      <c r="A8" s="198" t="s">
        <v>11</v>
      </c>
      <c r="B8" s="199" t="n">
        <f aca="false">SUM(B5:B7)</f>
        <v>18167</v>
      </c>
      <c r="C8" s="200" t="n">
        <f aca="false">SUM(B8:B8)</f>
        <v>18167</v>
      </c>
      <c r="D8" s="197" t="s">
        <v>12</v>
      </c>
      <c r="E8" s="7"/>
      <c r="F8" s="4"/>
    </row>
    <row r="9" customFormat="false" ht="39" hidden="false" customHeight="true" outlineLevel="0" collapsed="false">
      <c r="A9" s="18"/>
      <c r="B9" s="19"/>
      <c r="C9" s="20"/>
      <c r="F9" s="7"/>
    </row>
    <row r="10" customFormat="false" ht="51.75" hidden="false" customHeight="true" outlineLevel="0" collapsed="false">
      <c r="A10" s="128" t="s">
        <v>284</v>
      </c>
      <c r="B10" s="128"/>
      <c r="C10" s="128"/>
      <c r="D10" s="128"/>
      <c r="E10" s="128"/>
      <c r="F10" s="128"/>
    </row>
    <row r="11" customFormat="false" ht="39" hidden="false" customHeight="true" outlineLevel="0" collapsed="false">
      <c r="A11" s="162" t="s">
        <v>2</v>
      </c>
      <c r="B11" s="161" t="s">
        <v>14</v>
      </c>
      <c r="C11" s="161" t="s">
        <v>15</v>
      </c>
      <c r="D11" s="161" t="s">
        <v>3</v>
      </c>
      <c r="E11" s="161" t="s">
        <v>16</v>
      </c>
      <c r="F11" s="181" t="s">
        <v>4</v>
      </c>
    </row>
    <row r="12" s="29" customFormat="true" ht="35.25" hidden="false" customHeight="true" outlineLevel="0" collapsed="false">
      <c r="A12" s="201" t="s">
        <v>259</v>
      </c>
      <c r="B12" s="202" t="s">
        <v>266</v>
      </c>
      <c r="C12" s="202" t="s">
        <v>267</v>
      </c>
      <c r="D12" s="202" t="s">
        <v>247</v>
      </c>
      <c r="E12" s="202" t="n">
        <v>2023</v>
      </c>
      <c r="F12" s="203" t="n">
        <f aca="false">2755558-1484788</f>
        <v>1270770</v>
      </c>
    </row>
    <row r="13" s="29" customFormat="true" ht="35.25" hidden="false" customHeight="true" outlineLevel="0" collapsed="false">
      <c r="A13" s="201"/>
      <c r="B13" s="202" t="s">
        <v>285</v>
      </c>
      <c r="C13" s="202" t="s">
        <v>286</v>
      </c>
      <c r="D13" s="202" t="s">
        <v>247</v>
      </c>
      <c r="E13" s="202" t="n">
        <v>2023</v>
      </c>
      <c r="F13" s="203" t="n">
        <v>3065289</v>
      </c>
    </row>
    <row r="14" s="29" customFormat="true" ht="35.25" hidden="false" customHeight="true" outlineLevel="0" collapsed="false">
      <c r="A14" s="201"/>
      <c r="B14" s="202" t="s">
        <v>287</v>
      </c>
      <c r="C14" s="202" t="s">
        <v>288</v>
      </c>
      <c r="D14" s="202" t="s">
        <v>247</v>
      </c>
      <c r="E14" s="202" t="n">
        <v>2023</v>
      </c>
      <c r="F14" s="203" t="n">
        <v>3199043</v>
      </c>
    </row>
    <row r="15" s="29" customFormat="true" ht="35.25" hidden="false" customHeight="true" outlineLevel="0" collapsed="false">
      <c r="A15" s="201"/>
      <c r="B15" s="202" t="s">
        <v>289</v>
      </c>
      <c r="C15" s="202" t="s">
        <v>290</v>
      </c>
      <c r="D15" s="202" t="s">
        <v>247</v>
      </c>
      <c r="E15" s="202" t="n">
        <v>2023</v>
      </c>
      <c r="F15" s="203" t="n">
        <f aca="false">3347293-1882395</f>
        <v>1464898</v>
      </c>
    </row>
    <row r="16" s="29" customFormat="true" ht="35.25" hidden="false" customHeight="true" outlineLevel="0" collapsed="false">
      <c r="A16" s="201"/>
      <c r="B16" s="202" t="s">
        <v>291</v>
      </c>
      <c r="C16" s="202" t="s">
        <v>292</v>
      </c>
      <c r="D16" s="202" t="s">
        <v>247</v>
      </c>
      <c r="E16" s="202" t="n">
        <v>2023</v>
      </c>
      <c r="F16" s="203" t="n">
        <v>3000000</v>
      </c>
    </row>
    <row r="17" s="29" customFormat="true" ht="35.25" hidden="false" customHeight="true" outlineLevel="0" collapsed="false">
      <c r="A17" s="201"/>
      <c r="B17" s="202" t="s">
        <v>293</v>
      </c>
      <c r="C17" s="202" t="s">
        <v>294</v>
      </c>
      <c r="D17" s="202" t="s">
        <v>247</v>
      </c>
      <c r="E17" s="202" t="n">
        <v>2023</v>
      </c>
      <c r="F17" s="203" t="n">
        <v>3000000</v>
      </c>
    </row>
    <row r="18" s="29" customFormat="true" ht="35.25" hidden="false" customHeight="true" outlineLevel="0" collapsed="false">
      <c r="A18" s="201" t="s">
        <v>11</v>
      </c>
      <c r="B18" s="201"/>
      <c r="C18" s="201"/>
      <c r="D18" s="201"/>
      <c r="E18" s="201"/>
      <c r="F18" s="204" t="n">
        <f aca="false">SUM(F12:F17)</f>
        <v>15000000</v>
      </c>
    </row>
    <row r="19" s="29" customFormat="true" ht="35.25" hidden="false" customHeight="true" outlineLevel="0" collapsed="false">
      <c r="A19" s="201" t="s">
        <v>71</v>
      </c>
      <c r="B19" s="205" t="s">
        <v>295</v>
      </c>
      <c r="C19" s="205" t="s">
        <v>296</v>
      </c>
      <c r="D19" s="205" t="s">
        <v>247</v>
      </c>
      <c r="E19" s="205" t="n">
        <v>2023</v>
      </c>
      <c r="F19" s="203" t="n">
        <v>4663475</v>
      </c>
    </row>
    <row r="20" s="29" customFormat="true" ht="35.25" hidden="false" customHeight="true" outlineLevel="0" collapsed="false">
      <c r="A20" s="201"/>
      <c r="B20" s="205" t="s">
        <v>195</v>
      </c>
      <c r="C20" s="205" t="s">
        <v>297</v>
      </c>
      <c r="D20" s="205" t="s">
        <v>247</v>
      </c>
      <c r="E20" s="205" t="n">
        <v>2023</v>
      </c>
      <c r="F20" s="203" t="n">
        <f aca="false">7045638-2852904</f>
        <v>4192734</v>
      </c>
    </row>
    <row r="21" s="29" customFormat="true" ht="35.25" hidden="false" customHeight="true" outlineLevel="0" collapsed="false">
      <c r="A21" s="201"/>
      <c r="B21" s="206" t="s">
        <v>257</v>
      </c>
      <c r="C21" s="206" t="s">
        <v>258</v>
      </c>
      <c r="D21" s="206" t="s">
        <v>247</v>
      </c>
      <c r="E21" s="206" t="n">
        <v>2023</v>
      </c>
      <c r="F21" s="207" t="n">
        <f aca="false">7929887-6786096</f>
        <v>1143791</v>
      </c>
    </row>
    <row r="22" s="29" customFormat="true" ht="35.25" hidden="false" customHeight="true" outlineLevel="0" collapsed="false">
      <c r="A22" s="201" t="s">
        <v>11</v>
      </c>
      <c r="B22" s="201"/>
      <c r="C22" s="201"/>
      <c r="D22" s="201"/>
      <c r="E22" s="201"/>
      <c r="F22" s="204" t="n">
        <f aca="false">SUM(F19:F21)</f>
        <v>10000000</v>
      </c>
    </row>
    <row r="23" s="29" customFormat="true" ht="35.25" hidden="false" customHeight="true" outlineLevel="0" collapsed="false">
      <c r="A23" s="201" t="s">
        <v>64</v>
      </c>
      <c r="B23" s="205" t="s">
        <v>269</v>
      </c>
      <c r="C23" s="205" t="s">
        <v>270</v>
      </c>
      <c r="D23" s="205" t="s">
        <v>247</v>
      </c>
      <c r="E23" s="205" t="n">
        <v>2023</v>
      </c>
      <c r="F23" s="203" t="n">
        <f aca="false">6715488-3867000</f>
        <v>2848488</v>
      </c>
    </row>
    <row r="24" s="29" customFormat="true" ht="35.25" hidden="false" customHeight="true" outlineLevel="0" collapsed="false">
      <c r="A24" s="201"/>
      <c r="B24" s="205" t="s">
        <v>162</v>
      </c>
      <c r="C24" s="205" t="s">
        <v>298</v>
      </c>
      <c r="D24" s="205" t="s">
        <v>247</v>
      </c>
      <c r="E24" s="205" t="n">
        <v>2023</v>
      </c>
      <c r="F24" s="203" t="n">
        <v>3984741</v>
      </c>
    </row>
    <row r="25" s="29" customFormat="true" ht="35.25" hidden="false" customHeight="true" outlineLevel="0" collapsed="false">
      <c r="A25" s="201" t="s">
        <v>11</v>
      </c>
      <c r="B25" s="201"/>
      <c r="C25" s="201"/>
      <c r="D25" s="201"/>
      <c r="E25" s="201"/>
      <c r="F25" s="204" t="n">
        <f aca="false">SUM(F23:F24)</f>
        <v>6833229</v>
      </c>
    </row>
    <row r="26" customFormat="false" ht="35.1" hidden="false" customHeight="true" outlineLevel="0" collapsed="false">
      <c r="A26" s="198" t="s">
        <v>42</v>
      </c>
      <c r="B26" s="198"/>
      <c r="C26" s="198"/>
      <c r="D26" s="198"/>
      <c r="E26" s="198"/>
      <c r="F26" s="208" t="n">
        <f aca="false">F25+F22+F18</f>
        <v>31833229</v>
      </c>
    </row>
  </sheetData>
  <mergeCells count="11">
    <mergeCell ref="A2:C2"/>
    <mergeCell ref="A3:A4"/>
    <mergeCell ref="C3:C4"/>
    <mergeCell ref="A10:F10"/>
    <mergeCell ref="A12:A17"/>
    <mergeCell ref="A18:E18"/>
    <mergeCell ref="A19:A21"/>
    <mergeCell ref="A22:E22"/>
    <mergeCell ref="A23:A24"/>
    <mergeCell ref="A25:E25"/>
    <mergeCell ref="A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1:07:19Z</dcterms:created>
  <dc:creator>Müşra Gezer</dc:creator>
  <dc:description/>
  <dc:language>en-US</dc:language>
  <cp:lastModifiedBy>Ahmet Şahin Yeşilay</cp:lastModifiedBy>
  <cp:lastPrinted>2025-09-30T06:33:17Z</cp:lastPrinted>
  <dcterms:modified xsi:type="dcterms:W3CDTF">2025-09-30T14:09:02Z</dcterms:modified>
  <cp:revision>0</cp:revision>
  <dc:subject/>
  <dc:title/>
</cp:coreProperties>
</file>