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5"/>
  </bookViews>
  <sheets>
    <sheet name="Makarnalık ELÜS" sheetId="1" state="visible" r:id="rId2"/>
    <sheet name="Makarnalık TMO Deposu" sheetId="2" state="visible" r:id="rId3"/>
    <sheet name=" Ekmeklik ELÜS" sheetId="3" state="visible" r:id="rId4"/>
    <sheet name="Ekmeklik TMO Deposu" sheetId="4" state="visible" r:id="rId5"/>
    <sheet name=" Arpa ELÜS" sheetId="5" state="visible" r:id="rId6"/>
    <sheet name="Arpa  TMO Deposu" sheetId="6" state="visible" r:id="rId7"/>
    <sheet name=" Mısır ELÜS" sheetId="7" state="visible" r:id="rId8"/>
    <sheet name="Mısır TMO Deposu" sheetId="8" state="visible" r:id="rId9"/>
    <sheet name="Çavdar-Tritikale " sheetId="9" state="visible" r:id="rId10"/>
    <sheet name="Yulaf" sheetId="10" state="visible" r:id="rId11"/>
  </sheets>
  <definedNames>
    <definedName function="false" hidden="true" localSheetId="6" name="_xlnm._FilterDatabase" vbProcedure="false">' Mısır ELÜS'!$A$1:$F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10">
  <si>
    <t xml:space="preserve">EK 1/A</t>
  </si>
  <si>
    <t xml:space="preserve">SATIŞA AÇILAN ELÜS MAKARNALIK BUĞDAY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SATIŞA AÇILAN MİKTAR</t>
  </si>
  <si>
    <t xml:space="preserve">BATMAN</t>
  </si>
  <si>
    <t xml:space="preserve">BATMAN LİDAŞ</t>
  </si>
  <si>
    <t xml:space="preserve">TRXXFZBG2211</t>
  </si>
  <si>
    <t xml:space="preserve">HACIÖMEROĞLU AFM (BATMAN)</t>
  </si>
  <si>
    <t xml:space="preserve">TRXXENBH2215</t>
  </si>
  <si>
    <t xml:space="preserve">MSG</t>
  </si>
  <si>
    <t xml:space="preserve">TRXXIJB62219</t>
  </si>
  <si>
    <t xml:space="preserve">ZD LİDAŞ</t>
  </si>
  <si>
    <t xml:space="preserve">TRXXGNB72214</t>
  </si>
  <si>
    <t xml:space="preserve">TRXXFZBF2212</t>
  </si>
  <si>
    <t xml:space="preserve">SALUVAN</t>
  </si>
  <si>
    <t xml:space="preserve">TRXXGAB62212</t>
  </si>
  <si>
    <t xml:space="preserve">TRXXGNB62215</t>
  </si>
  <si>
    <t xml:space="preserve">GÜR LİDAŞ</t>
  </si>
  <si>
    <t xml:space="preserve">TRXXIKB92214</t>
  </si>
  <si>
    <t xml:space="preserve">TOPLAM</t>
  </si>
  <si>
    <t xml:space="preserve">DİYARBAKIR</t>
  </si>
  <si>
    <t xml:space="preserve">BETA GEN (YENİŞEHİR)</t>
  </si>
  <si>
    <t xml:space="preserve">TRXXEPB62215</t>
  </si>
  <si>
    <t xml:space="preserve">BALSAN</t>
  </si>
  <si>
    <t xml:space="preserve">TRXXGDBC2210</t>
  </si>
  <si>
    <t xml:space="preserve">BETA GEN (BİSMİL)</t>
  </si>
  <si>
    <t xml:space="preserve">TRXXEPBD2217</t>
  </si>
  <si>
    <t xml:space="preserve">ÖZPERVANE AGRO</t>
  </si>
  <si>
    <t xml:space="preserve">TRXXHPBQ2219</t>
  </si>
  <si>
    <t xml:space="preserve">TRXXGDBD2219</t>
  </si>
  <si>
    <t xml:space="preserve">CENSA</t>
  </si>
  <si>
    <t xml:space="preserve">TRXXESB92216</t>
  </si>
  <si>
    <t xml:space="preserve">BİRLER</t>
  </si>
  <si>
    <t xml:space="preserve">TRXXIDB92219</t>
  </si>
  <si>
    <t xml:space="preserve">CEMAŞ</t>
  </si>
  <si>
    <t xml:space="preserve">TRXCLDBC2218</t>
  </si>
  <si>
    <t xml:space="preserve">DURAK</t>
  </si>
  <si>
    <t xml:space="preserve">TRXXGUBB2210</t>
  </si>
  <si>
    <t xml:space="preserve">ÇELİKOĞULLARI</t>
  </si>
  <si>
    <t xml:space="preserve">TRXXFCB52211</t>
  </si>
  <si>
    <t xml:space="preserve">TRXXESBS2316</t>
  </si>
  <si>
    <t xml:space="preserve">TİGRİS GAP</t>
  </si>
  <si>
    <t xml:space="preserve">TRXXJAB52217</t>
  </si>
  <si>
    <t xml:space="preserve">ESKİŞEHİR</t>
  </si>
  <si>
    <t xml:space="preserve">DÜLGER</t>
  </si>
  <si>
    <t xml:space="preserve">TRXXIAB32211</t>
  </si>
  <si>
    <t xml:space="preserve">GAZİANTEP</t>
  </si>
  <si>
    <t xml:space="preserve">TİRYAKİ (GAZİANTEP)</t>
  </si>
  <si>
    <t xml:space="preserve">TRXTYTBU2313</t>
  </si>
  <si>
    <t xml:space="preserve">AKBAL HUBUBAT</t>
  </si>
  <si>
    <t xml:space="preserve">TRXXFHBE2314</t>
  </si>
  <si>
    <t xml:space="preserve">TRXTYTBV2312</t>
  </si>
  <si>
    <t xml:space="preserve">KAHRAMANMARAŞ</t>
  </si>
  <si>
    <t xml:space="preserve">SAFİRTAŞ</t>
  </si>
  <si>
    <t xml:space="preserve">TRXSFTBO2315</t>
  </si>
  <si>
    <t xml:space="preserve">KAYSERİ</t>
  </si>
  <si>
    <t xml:space="preserve">SENTİNUS (SARIOĞLAN)</t>
  </si>
  <si>
    <t xml:space="preserve">TRXXGHB42219</t>
  </si>
  <si>
    <t xml:space="preserve">ERC</t>
  </si>
  <si>
    <t xml:space="preserve">TRXXGJBJ2217</t>
  </si>
  <si>
    <t xml:space="preserve">ESERLER</t>
  </si>
  <si>
    <t xml:space="preserve">TRXXGLB52210</t>
  </si>
  <si>
    <t xml:space="preserve">HİMMETDEDE LİDAŞ (KOCASİNAN</t>
  </si>
  <si>
    <t xml:space="preserve">TRXXGGB22213</t>
  </si>
  <si>
    <t xml:space="preserve">KUŞAT TARIM</t>
  </si>
  <si>
    <t xml:space="preserve">TRXXEJB42210</t>
  </si>
  <si>
    <t xml:space="preserve">POLAT AGRO (BOĞAZLIYAN</t>
  </si>
  <si>
    <t xml:space="preserve">TRXPLTB42210</t>
  </si>
  <si>
    <t xml:space="preserve">POLAT AGRO (ÖZLER</t>
  </si>
  <si>
    <t xml:space="preserve">TRXXFTB52215</t>
  </si>
  <si>
    <t xml:space="preserve">POLAT AGRO (KOZAKLI</t>
  </si>
  <si>
    <t xml:space="preserve">TRXXHVB82214</t>
  </si>
  <si>
    <t xml:space="preserve">SENTİNUS (SARIOĞLAN</t>
  </si>
  <si>
    <t xml:space="preserve">TRXXGHB52218</t>
  </si>
  <si>
    <t xml:space="preserve">RUHBAŞ</t>
  </si>
  <si>
    <t xml:space="preserve">TRXRUTB32218</t>
  </si>
  <si>
    <t xml:space="preserve">TRXXGJBI2218</t>
  </si>
  <si>
    <t xml:space="preserve">TRXXGGB32212</t>
  </si>
  <si>
    <t xml:space="preserve">TRXXGHB62217</t>
  </si>
  <si>
    <t xml:space="preserve">KIRŞEHİR</t>
  </si>
  <si>
    <t xml:space="preserve">TMO-TOBB (MUCUR)</t>
  </si>
  <si>
    <t xml:space="preserve">TRXTTDB42219</t>
  </si>
  <si>
    <t xml:space="preserve">ŞANLIURFA</t>
  </si>
  <si>
    <t xml:space="preserve">TK (VİRANŞEHİR)</t>
  </si>
  <si>
    <t xml:space="preserve">TRXTKTBC2311</t>
  </si>
  <si>
    <t xml:space="preserve">ŞEN LİDAŞ</t>
  </si>
  <si>
    <t xml:space="preserve">TRXXHEB52213</t>
  </si>
  <si>
    <t xml:space="preserve">VİRANŞEHİR LİDAŞ</t>
  </si>
  <si>
    <t xml:space="preserve">TRXXFPBE2215</t>
  </si>
  <si>
    <t xml:space="preserve">SENTİNUS (HİLVAN)</t>
  </si>
  <si>
    <t xml:space="preserve">TRXXHHBC2314</t>
  </si>
  <si>
    <t xml:space="preserve">GENEL TOPLAM</t>
  </si>
  <si>
    <t xml:space="preserve">EK 1/B</t>
  </si>
  <si>
    <t xml:space="preserve">SATIŞA AÇILAN TMO YERLİ, İTHAL MAKARNALIK BUĞDAY STOKLARI (TON)</t>
  </si>
  <si>
    <t xml:space="preserve">BAŞMÜDÜRLÜK</t>
  </si>
  <si>
    <t xml:space="preserve">AÇIK
1121</t>
  </si>
  <si>
    <t xml:space="preserve">AÇIK
1122</t>
  </si>
  <si>
    <t xml:space="preserve">KAPALI
1122</t>
  </si>
  <si>
    <t xml:space="preserve">AÇIK
1123</t>
  </si>
  <si>
    <t xml:space="preserve">KAPALI
1123</t>
  </si>
  <si>
    <t xml:space="preserve">AÇIK
1141</t>
  </si>
  <si>
    <t xml:space="preserve">KAPALI
1141</t>
  </si>
  <si>
    <t xml:space="preserve">ADIYAMAN</t>
  </si>
  <si>
    <t xml:space="preserve">AFYONKARAHİSAR</t>
  </si>
  <si>
    <t xml:space="preserve">AKSARAY</t>
  </si>
  <si>
    <t xml:space="preserve">ANKARA</t>
  </si>
  <si>
    <t xml:space="preserve">ÇORUM</t>
  </si>
  <si>
    <t xml:space="preserve">DENİZLİ</t>
  </si>
  <si>
    <t xml:space="preserve">İZMİR</t>
  </si>
  <si>
    <t xml:space="preserve">KIRIKKALE</t>
  </si>
  <si>
    <t xml:space="preserve">KONYA</t>
  </si>
  <si>
    <t xml:space="preserve">MARDİN</t>
  </si>
  <si>
    <t xml:space="preserve">YOZGAT</t>
  </si>
  <si>
    <t xml:space="preserve">SAMSUN</t>
  </si>
  <si>
    <t xml:space="preserve">EK 1/C</t>
  </si>
  <si>
    <t xml:space="preserve">SATIŞA AÇILAN ELÜS EKMEKLİK BUĞDAY STOKLARI (KG)</t>
  </si>
  <si>
    <t xml:space="preserve">AKSARAY TB (ARATOL)</t>
  </si>
  <si>
    <t xml:space="preserve">TRXAKSB42315</t>
  </si>
  <si>
    <t xml:space="preserve">SERHAT</t>
  </si>
  <si>
    <t xml:space="preserve">TRXXIGBC2314</t>
  </si>
  <si>
    <t xml:space="preserve">TRXXIKBF2315</t>
  </si>
  <si>
    <t xml:space="preserve">HACI EMİN</t>
  </si>
  <si>
    <t xml:space="preserve">TRXHETBI2317</t>
  </si>
  <si>
    <t xml:space="preserve">TRXXIKBI2312</t>
  </si>
  <si>
    <t xml:space="preserve">EDİRNE</t>
  </si>
  <si>
    <t xml:space="preserve">ES LİDAŞ (UZUNKÖPRÜ)</t>
  </si>
  <si>
    <t xml:space="preserve">TRXXFSB82214</t>
  </si>
  <si>
    <t xml:space="preserve">TMO-TOBB (KEŞAN)</t>
  </si>
  <si>
    <t xml:space="preserve">TRXXEDB92218</t>
  </si>
  <si>
    <t xml:space="preserve">ALTINBİLEK (ÇİFTELER)</t>
  </si>
  <si>
    <t xml:space="preserve">TRXXEHBC2317</t>
  </si>
  <si>
    <t xml:space="preserve">MY SİLO (ESKİŞEHİR)</t>
  </si>
  <si>
    <t xml:space="preserve">TRXMYSBA2323</t>
  </si>
  <si>
    <t xml:space="preserve">LİKYA</t>
  </si>
  <si>
    <t xml:space="preserve">TRXXHSB52312</t>
  </si>
  <si>
    <t xml:space="preserve">TRXXFHBG2312</t>
  </si>
  <si>
    <t xml:space="preserve">TRXXFHBH2311</t>
  </si>
  <si>
    <t xml:space="preserve">TRXTTDBA2213</t>
  </si>
  <si>
    <t xml:space="preserve">SATIŞA AÇILAN TMO EKMEKLİK BUĞDAY STOKLARI (TON)</t>
  </si>
  <si>
    <t xml:space="preserve">EK 1/D</t>
  </si>
  <si>
    <t xml:space="preserve">Açık</t>
  </si>
  <si>
    <t xml:space="preserve">Kapalı</t>
  </si>
  <si>
    <t xml:space="preserve">ADANA</t>
  </si>
  <si>
    <t xml:space="preserve">BALIKESİR</t>
  </si>
  <si>
    <t xml:space="preserve">ERZURUM</t>
  </si>
  <si>
    <t xml:space="preserve">HATAY</t>
  </si>
  <si>
    <t xml:space="preserve">KIRKLARELİ</t>
  </si>
  <si>
    <t xml:space="preserve">MERSİN</t>
  </si>
  <si>
    <t xml:space="preserve">MUŞ</t>
  </si>
  <si>
    <t xml:space="preserve">ŞANLIURFA (2021 MAHSULÜ)</t>
  </si>
  <si>
    <t xml:space="preserve">TEKİRDAĞ</t>
  </si>
  <si>
    <t xml:space="preserve">TRABZON</t>
  </si>
  <si>
    <t xml:space="preserve">EK 1/E</t>
  </si>
  <si>
    <t xml:space="preserve">SATIŞA AÇILAN ELÜS ARPA STOKLARI (KG)</t>
  </si>
  <si>
    <t xml:space="preserve">SATIŞA AÇILAN MİKTAR (KG)</t>
  </si>
  <si>
    <t xml:space="preserve">TRXXHHA22211</t>
  </si>
  <si>
    <t xml:space="preserve">TRXXHHA32319</t>
  </si>
  <si>
    <t xml:space="preserve">ANKARA TB</t>
  </si>
  <si>
    <t xml:space="preserve">TRXXEFA52318</t>
  </si>
  <si>
    <t xml:space="preserve">TRXXGDA32211</t>
  </si>
  <si>
    <t xml:space="preserve">TRXXEPA12212</t>
  </si>
  <si>
    <t xml:space="preserve">MERZİFON TARIM</t>
  </si>
  <si>
    <t xml:space="preserve">TRXXHZA22213</t>
  </si>
  <si>
    <t xml:space="preserve">TRXTTDA32212</t>
  </si>
  <si>
    <t xml:space="preserve">TRXTTDA22213</t>
  </si>
  <si>
    <t xml:space="preserve">KAYSERİ ŞEKER (BOĞAZLIYAN)</t>
  </si>
  <si>
    <t xml:space="preserve">TRXKAYA72213</t>
  </si>
  <si>
    <t xml:space="preserve">KAYSERİ ŞEKER (DEVELİ)</t>
  </si>
  <si>
    <t xml:space="preserve">TRXKAYA52215</t>
  </si>
  <si>
    <t xml:space="preserve">TRXKAYA62214</t>
  </si>
  <si>
    <t xml:space="preserve">TRXRUTA12212</t>
  </si>
  <si>
    <t xml:space="preserve">POLAT AGRO (BOĞAZLIYAN)</t>
  </si>
  <si>
    <t xml:space="preserve">TRXPLTA22214</t>
  </si>
  <si>
    <t xml:space="preserve">TRXPLTA32213</t>
  </si>
  <si>
    <t xml:space="preserve">POLAT AGRO (ÖZLER)</t>
  </si>
  <si>
    <t xml:space="preserve">TRXXFTA22210</t>
  </si>
  <si>
    <t xml:space="preserve">TRXXFTA32219</t>
  </si>
  <si>
    <t xml:space="preserve">POLAT AGRO (KOZAKLI)</t>
  </si>
  <si>
    <t xml:space="preserve">TRXXHVA22212</t>
  </si>
  <si>
    <t xml:space="preserve">TRXXHVA32211</t>
  </si>
  <si>
    <t xml:space="preserve">TRXXEJA22214</t>
  </si>
  <si>
    <t xml:space="preserve">TRXXEJA32213</t>
  </si>
  <si>
    <t xml:space="preserve">YENİ PAZAR TARIM (BOĞAZLIYAN)</t>
  </si>
  <si>
    <t xml:space="preserve">TRXXELA22210</t>
  </si>
  <si>
    <t xml:space="preserve">TRXXELA32219</t>
  </si>
  <si>
    <t xml:space="preserve">TRXXGJA22219</t>
  </si>
  <si>
    <t xml:space="preserve">TRXXGJA32218</t>
  </si>
  <si>
    <t xml:space="preserve">HİMMETDEDE LİDAŞ (KOCASİNAN)</t>
  </si>
  <si>
    <t xml:space="preserve">TRXXGGA22215</t>
  </si>
  <si>
    <t xml:space="preserve">TRXXGGA12216</t>
  </si>
  <si>
    <t xml:space="preserve">TRXXGHA22213</t>
  </si>
  <si>
    <t xml:space="preserve">TRXXGHA32212</t>
  </si>
  <si>
    <t xml:space="preserve">TRXXGLA12216</t>
  </si>
  <si>
    <t xml:space="preserve">AZİZİYE</t>
  </si>
  <si>
    <t xml:space="preserve">TRXXIRA52215</t>
  </si>
  <si>
    <t xml:space="preserve">SİLVAN VARLIK</t>
  </si>
  <si>
    <t xml:space="preserve">TRXXIIA22316</t>
  </si>
  <si>
    <t xml:space="preserve">TRXXIIA12218</t>
  </si>
  <si>
    <t xml:space="preserve">TRXXIJA22314</t>
  </si>
  <si>
    <t xml:space="preserve">TRXXIGA22310</t>
  </si>
  <si>
    <t xml:space="preserve">TANELSAN</t>
  </si>
  <si>
    <t xml:space="preserve">TRXXJVA02319</t>
  </si>
  <si>
    <t xml:space="preserve">ŞEVGİNLER</t>
  </si>
  <si>
    <t xml:space="preserve">TRXXJSA12314</t>
  </si>
  <si>
    <t xml:space="preserve">EK 1/F</t>
  </si>
  <si>
    <t xml:space="preserve">SATIŞA AÇILAN TMO YERLİ ve İTHAL ARPA STOKU (TON)</t>
  </si>
  <si>
    <t xml:space="preserve">AÇIK</t>
  </si>
  <si>
    <t xml:space="preserve">KAPALI</t>
  </si>
  <si>
    <t xml:space="preserve">SAKARYA</t>
  </si>
  <si>
    <t xml:space="preserve">SİVAS</t>
  </si>
  <si>
    <t xml:space="preserve">EK 1/G</t>
  </si>
  <si>
    <t xml:space="preserve"> SATIŞA AÇILAN ELÜS MISIR STOKLARI (KG)</t>
  </si>
  <si>
    <t xml:space="preserve">MAHSUL YILI</t>
  </si>
  <si>
    <t xml:space="preserve">TEKİN (BESNİ)</t>
  </si>
  <si>
    <t xml:space="preserve">TRXXFNI32314</t>
  </si>
  <si>
    <t xml:space="preserve">FLORA TARIM</t>
  </si>
  <si>
    <t xml:space="preserve">TRXXHJI42317</t>
  </si>
  <si>
    <t xml:space="preserve">TRXHETI22219</t>
  </si>
  <si>
    <t xml:space="preserve">TRXXGNI22214</t>
  </si>
  <si>
    <t xml:space="preserve">TRXXIKI22216</t>
  </si>
  <si>
    <t xml:space="preserve">LARENDE</t>
  </si>
  <si>
    <t xml:space="preserve">TRXXGZI22218</t>
  </si>
  <si>
    <t xml:space="preserve">AS LİDAŞ (KARAPINAR)</t>
  </si>
  <si>
    <t xml:space="preserve">TRXASLI42219</t>
  </si>
  <si>
    <t xml:space="preserve">LDR TARIM (KARATAY)</t>
  </si>
  <si>
    <t xml:space="preserve">TRXXFGI22210</t>
  </si>
  <si>
    <t xml:space="preserve">İSMAİL HAKAN BALTAOĞLU TARIM</t>
  </si>
  <si>
    <t xml:space="preserve">TRXXGSI22213</t>
  </si>
  <si>
    <t xml:space="preserve">ERK LİDAŞ</t>
  </si>
  <si>
    <t xml:space="preserve">TRXXJBI02215</t>
  </si>
  <si>
    <t xml:space="preserve">BİZİM TARIM</t>
  </si>
  <si>
    <t xml:space="preserve">TRXXIZI12215</t>
  </si>
  <si>
    <t xml:space="preserve">TRXASLI52218</t>
  </si>
  <si>
    <t xml:space="preserve">AS LİDAŞ (ÇUMRA)</t>
  </si>
  <si>
    <t xml:space="preserve">TRXASLI22211</t>
  </si>
  <si>
    <t xml:space="preserve">KONYA TARIM (KULU)</t>
  </si>
  <si>
    <t xml:space="preserve">TRXKLDI22212</t>
  </si>
  <si>
    <t xml:space="preserve">AKF AGRO</t>
  </si>
  <si>
    <t xml:space="preserve">TRXXHUI22217</t>
  </si>
  <si>
    <t xml:space="preserve">ALTILAR (KULU)</t>
  </si>
  <si>
    <t xml:space="preserve">TRXATTI32211</t>
  </si>
  <si>
    <t xml:space="preserve">RANA FARM</t>
  </si>
  <si>
    <t xml:space="preserve">TRXRNFI32217</t>
  </si>
  <si>
    <t xml:space="preserve">EVLİK (KARAPINAR)</t>
  </si>
  <si>
    <t xml:space="preserve">TRXEVDI72219</t>
  </si>
  <si>
    <t xml:space="preserve">TRXXJBI12214</t>
  </si>
  <si>
    <t xml:space="preserve">GÜZEL TARIM (CİHANBEYLİ)</t>
  </si>
  <si>
    <t xml:space="preserve">TRXGZLI22213</t>
  </si>
  <si>
    <t xml:space="preserve">KONYA TARIM (CİHANBEYLİ)</t>
  </si>
  <si>
    <t xml:space="preserve">TRXXJEI02219</t>
  </si>
  <si>
    <t xml:space="preserve">NİYAZ ORHA</t>
  </si>
  <si>
    <t xml:space="preserve">TRXXGEI32212</t>
  </si>
  <si>
    <t xml:space="preserve">KÖKTEN</t>
  </si>
  <si>
    <t xml:space="preserve">TRXXJLI02214</t>
  </si>
  <si>
    <t xml:space="preserve">TÜRKMEN LİDAŞ</t>
  </si>
  <si>
    <t xml:space="preserve">TRXXJMI02212</t>
  </si>
  <si>
    <t xml:space="preserve">TRXXEPI12215</t>
  </si>
  <si>
    <t xml:space="preserve">TRXXESI12219</t>
  </si>
  <si>
    <t xml:space="preserve">TRXXFCI12210</t>
  </si>
  <si>
    <t xml:space="preserve">TRXXFCI02211</t>
  </si>
  <si>
    <t xml:space="preserve">TRXXGDI22215</t>
  </si>
  <si>
    <t xml:space="preserve">TRXXGDI32214</t>
  </si>
  <si>
    <t xml:space="preserve">TRXXEPI42212</t>
  </si>
  <si>
    <t xml:space="preserve">TRXXEPI32213</t>
  </si>
  <si>
    <t xml:space="preserve">TRXXHPI32216</t>
  </si>
  <si>
    <t xml:space="preserve">İZZETTİN DENKTAŞ</t>
  </si>
  <si>
    <t xml:space="preserve">TRXXJDI02211</t>
  </si>
  <si>
    <t xml:space="preserve">AFYON BORSA (DİNAR)</t>
  </si>
  <si>
    <t xml:space="preserve">TRXXFXI52311</t>
  </si>
  <si>
    <t xml:space="preserve">TRXXHSI22310</t>
  </si>
  <si>
    <t xml:space="preserve">ÖZMEN</t>
  </si>
  <si>
    <t xml:space="preserve">TRXOZMI52311</t>
  </si>
  <si>
    <t xml:space="preserve">PTB</t>
  </si>
  <si>
    <t xml:space="preserve">TRXPTBI52314</t>
  </si>
  <si>
    <t xml:space="preserve">TEKA (KARAKEÇİLİ)</t>
  </si>
  <si>
    <t xml:space="preserve">TRXXGBI52315</t>
  </si>
  <si>
    <t xml:space="preserve">MY SİLO (KIRKLARELİ)</t>
  </si>
  <si>
    <t xml:space="preserve">TRXMYSI72313</t>
  </si>
  <si>
    <t xml:space="preserve">TRXTKTIB2315</t>
  </si>
  <si>
    <t xml:space="preserve">GRAİN (KIRIKHAN-1)</t>
  </si>
  <si>
    <t xml:space="preserve">TRXXBNI02316</t>
  </si>
  <si>
    <t xml:space="preserve">TRXXJPI02314</t>
  </si>
  <si>
    <t xml:space="preserve">EK 1/H</t>
  </si>
  <si>
    <t xml:space="preserve"> SATIŞA AÇILAN TMO MISIR STOKLARI (TON)</t>
  </si>
  <si>
    <t xml:space="preserve">Mahsul Yılı</t>
  </si>
  <si>
    <t xml:space="preserve">ÜRÜN KODU
</t>
  </si>
  <si>
    <t xml:space="preserve">
2411-2412</t>
  </si>
  <si>
    <t xml:space="preserve">EK 1/I</t>
  </si>
  <si>
    <t xml:space="preserve">SATIŞA AÇILAN TMO ÇAVDAR TRİTİKALE STOKLARI (TON)</t>
  </si>
  <si>
    <t xml:space="preserve">ÜRÜN - ÜRÜN KODU</t>
  </si>
  <si>
    <t xml:space="preserve">ÇAVDAR</t>
  </si>
  <si>
    <t xml:space="preserve">TRİTİKALE</t>
  </si>
  <si>
    <t xml:space="preserve">GENELTOPLAM</t>
  </si>
  <si>
    <t xml:space="preserve">SATIŞA AÇILAN ELÜS ÇAVDAR STOKLARI (KG)</t>
  </si>
  <si>
    <t xml:space="preserve">MY SİLO (AKSARAY)</t>
  </si>
  <si>
    <t xml:space="preserve">TRXMYSV32310</t>
  </si>
  <si>
    <t xml:space="preserve">ALTUNTAŞ (YAPILCAN))</t>
  </si>
  <si>
    <t xml:space="preserve">TRXALTV32310</t>
  </si>
  <si>
    <t xml:space="preserve">DOĞA AKBULUT</t>
  </si>
  <si>
    <t xml:space="preserve">TRXXEIV02313</t>
  </si>
  <si>
    <t xml:space="preserve">EK 1/J</t>
  </si>
  <si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2</t>
    </r>
    <r>
      <rPr>
        <b val="true"/>
        <sz val="16"/>
        <color rgb="FF000000"/>
        <rFont val="Times New Roman"/>
        <family val="1"/>
        <charset val="162"/>
      </rPr>
      <t xml:space="preserve"> MAHSULÜ TMO YULAF STOKLARI (TON)</t>
    </r>
  </si>
  <si>
    <r>
      <rPr>
        <b val="true"/>
        <sz val="16"/>
        <color rgb="FF000000"/>
        <rFont val="Times New Roman"/>
        <family val="1"/>
        <charset val="162"/>
      </rPr>
      <t xml:space="preserve">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2</t>
    </r>
    <r>
      <rPr>
        <b val="true"/>
        <sz val="16"/>
        <color rgb="FF000000"/>
        <rFont val="Times New Roman"/>
        <family val="1"/>
        <charset val="162"/>
      </rPr>
      <t xml:space="preserve"> YILI MAHSULÜ ELÜS YULAF STOKLARI (KG)</t>
    </r>
  </si>
  <si>
    <t xml:space="preserve">TRXMYSY12217</t>
  </si>
  <si>
    <t xml:space="preserve">KAİNAT (KANGAL)</t>
  </si>
  <si>
    <t xml:space="preserve">TRXKTUY32215</t>
  </si>
  <si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3</t>
    </r>
    <r>
      <rPr>
        <b val="true"/>
        <sz val="16"/>
        <color rgb="FF000000"/>
        <rFont val="Times New Roman"/>
        <family val="1"/>
        <charset val="162"/>
      </rPr>
      <t xml:space="preserve"> MAHSULÜ TMO YULAF STOKLARI (TO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,###,###,##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4"/>
      <color rgb="FF000000"/>
      <name val="Calibri"/>
      <family val="2"/>
    </font>
    <font>
      <sz val="10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4"/>
      <color rgb="FF333333"/>
      <name val="Times New Roman"/>
      <family val="1"/>
      <charset val="162"/>
    </font>
    <font>
      <sz val="14"/>
      <color rgb="FF333333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  <charset val="162"/>
    </font>
    <font>
      <sz val="1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5"/>
      <color rgb="FF000000"/>
      <name val="Times New Roman"/>
      <family val="1"/>
      <charset val="162"/>
    </font>
    <font>
      <b val="true"/>
      <sz val="24"/>
      <color rgb="FF00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22"/>
      <name val="Times New Roman"/>
      <family val="1"/>
      <charset val="162"/>
    </font>
    <font>
      <sz val="22"/>
      <color rgb="FF000000"/>
      <name val="Times New Roman"/>
      <family val="1"/>
      <charset val="162"/>
    </font>
    <font>
      <sz val="22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u val="single"/>
      <sz val="16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E56" activeCellId="0" sqref="E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44.85"/>
    <col collapsed="false" customWidth="true" hidden="false" outlineLevel="0" max="3" min="3" style="2" width="28.28"/>
    <col collapsed="false" customWidth="true" hidden="false" outlineLevel="0" max="4" min="4" style="2" width="26.84"/>
    <col collapsed="false" customWidth="true" hidden="false" outlineLevel="0" max="5" min="5" style="2" width="31.28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E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s">
        <v>7</v>
      </c>
      <c r="B4" s="6" t="s">
        <v>8</v>
      </c>
      <c r="C4" s="6" t="s">
        <v>9</v>
      </c>
      <c r="D4" s="7" t="n">
        <v>1122</v>
      </c>
      <c r="E4" s="8" t="n">
        <v>377760</v>
      </c>
    </row>
    <row r="5" customFormat="false" ht="30" hidden="false" customHeight="true" outlineLevel="0" collapsed="false">
      <c r="A5" s="5"/>
      <c r="B5" s="6" t="s">
        <v>10</v>
      </c>
      <c r="C5" s="6" t="s">
        <v>11</v>
      </c>
      <c r="D5" s="7" t="n">
        <v>1122</v>
      </c>
      <c r="E5" s="8" t="n">
        <v>522780</v>
      </c>
    </row>
    <row r="6" customFormat="false" ht="30" hidden="false" customHeight="true" outlineLevel="0" collapsed="false">
      <c r="A6" s="5"/>
      <c r="B6" s="6" t="s">
        <v>12</v>
      </c>
      <c r="C6" s="6" t="s">
        <v>13</v>
      </c>
      <c r="D6" s="7" t="n">
        <v>1121</v>
      </c>
      <c r="E6" s="8" t="n">
        <v>461940</v>
      </c>
    </row>
    <row r="7" customFormat="false" ht="30" hidden="false" customHeight="true" outlineLevel="0" collapsed="false">
      <c r="A7" s="5"/>
      <c r="B7" s="6" t="s">
        <v>14</v>
      </c>
      <c r="C7" s="6" t="s">
        <v>15</v>
      </c>
      <c r="D7" s="7" t="n">
        <v>1122</v>
      </c>
      <c r="E7" s="8" t="n">
        <v>1500000</v>
      </c>
    </row>
    <row r="8" customFormat="false" ht="30" hidden="false" customHeight="true" outlineLevel="0" collapsed="false">
      <c r="A8" s="5"/>
      <c r="B8" s="6" t="s">
        <v>8</v>
      </c>
      <c r="C8" s="6" t="s">
        <v>16</v>
      </c>
      <c r="D8" s="6" t="n">
        <v>1121</v>
      </c>
      <c r="E8" s="8" t="n">
        <v>5000000</v>
      </c>
    </row>
    <row r="9" customFormat="false" ht="30" hidden="false" customHeight="true" outlineLevel="0" collapsed="false">
      <c r="A9" s="5"/>
      <c r="B9" s="6" t="s">
        <v>17</v>
      </c>
      <c r="C9" s="6" t="s">
        <v>18</v>
      </c>
      <c r="D9" s="6" t="n">
        <v>1121</v>
      </c>
      <c r="E9" s="8" t="n">
        <v>5000000</v>
      </c>
    </row>
    <row r="10" customFormat="false" ht="30" hidden="false" customHeight="true" outlineLevel="0" collapsed="false">
      <c r="A10" s="5"/>
      <c r="B10" s="6" t="s">
        <v>14</v>
      </c>
      <c r="C10" s="6" t="s">
        <v>19</v>
      </c>
      <c r="D10" s="6" t="n">
        <v>1121</v>
      </c>
      <c r="E10" s="8" t="n">
        <v>5000000</v>
      </c>
    </row>
    <row r="11" customFormat="false" ht="30" hidden="false" customHeight="true" outlineLevel="0" collapsed="false">
      <c r="A11" s="5"/>
      <c r="B11" s="6" t="s">
        <v>20</v>
      </c>
      <c r="C11" s="6" t="s">
        <v>21</v>
      </c>
      <c r="D11" s="6" t="n">
        <v>1122</v>
      </c>
      <c r="E11" s="8" t="n">
        <v>2572280</v>
      </c>
    </row>
    <row r="12" customFormat="false" ht="30" hidden="false" customHeight="true" outlineLevel="0" collapsed="false">
      <c r="A12" s="5" t="s">
        <v>22</v>
      </c>
      <c r="B12" s="5"/>
      <c r="C12" s="5"/>
      <c r="D12" s="5"/>
      <c r="E12" s="9" t="n">
        <f aca="false">SUM(E4:E11)</f>
        <v>20434760</v>
      </c>
      <c r="F12" s="10"/>
    </row>
    <row r="13" customFormat="false" ht="30" hidden="false" customHeight="true" outlineLevel="0" collapsed="false">
      <c r="A13" s="11" t="s">
        <v>23</v>
      </c>
      <c r="B13" s="6" t="s">
        <v>24</v>
      </c>
      <c r="C13" s="6" t="s">
        <v>25</v>
      </c>
      <c r="D13" s="6" t="n">
        <v>1121</v>
      </c>
      <c r="E13" s="8" t="n">
        <v>749280</v>
      </c>
      <c r="F13" s="10"/>
    </row>
    <row r="14" customFormat="false" ht="30" hidden="false" customHeight="true" outlineLevel="0" collapsed="false">
      <c r="A14" s="11"/>
      <c r="B14" s="6" t="s">
        <v>26</v>
      </c>
      <c r="C14" s="6" t="s">
        <v>27</v>
      </c>
      <c r="D14" s="6" t="n">
        <v>1122</v>
      </c>
      <c r="E14" s="8" t="n">
        <v>69940</v>
      </c>
      <c r="F14" s="10"/>
    </row>
    <row r="15" customFormat="false" ht="30" hidden="false" customHeight="true" outlineLevel="0" collapsed="false">
      <c r="A15" s="11"/>
      <c r="B15" s="6" t="s">
        <v>28</v>
      </c>
      <c r="C15" s="6" t="s">
        <v>29</v>
      </c>
      <c r="D15" s="6" t="n">
        <v>1122</v>
      </c>
      <c r="E15" s="8" t="n">
        <v>2997800</v>
      </c>
      <c r="F15" s="10"/>
    </row>
    <row r="16" customFormat="false" ht="30" hidden="false" customHeight="true" outlineLevel="0" collapsed="false">
      <c r="A16" s="11"/>
      <c r="B16" s="6" t="s">
        <v>30</v>
      </c>
      <c r="C16" s="6" t="s">
        <v>31</v>
      </c>
      <c r="D16" s="6" t="n">
        <v>1122</v>
      </c>
      <c r="E16" s="8" t="n">
        <v>300000</v>
      </c>
      <c r="F16" s="10"/>
    </row>
    <row r="17" customFormat="false" ht="30" hidden="false" customHeight="true" outlineLevel="0" collapsed="false">
      <c r="A17" s="11"/>
      <c r="B17" s="6" t="s">
        <v>26</v>
      </c>
      <c r="C17" s="6" t="s">
        <v>32</v>
      </c>
      <c r="D17" s="6" t="n">
        <v>1123</v>
      </c>
      <c r="E17" s="8" t="n">
        <v>213940</v>
      </c>
      <c r="F17" s="10"/>
    </row>
    <row r="18" customFormat="false" ht="30" hidden="false" customHeight="true" outlineLevel="0" collapsed="false">
      <c r="A18" s="11"/>
      <c r="B18" s="6" t="s">
        <v>33</v>
      </c>
      <c r="C18" s="6" t="s">
        <v>34</v>
      </c>
      <c r="D18" s="6" t="n">
        <v>1123</v>
      </c>
      <c r="E18" s="8" t="n">
        <v>442840</v>
      </c>
      <c r="F18" s="10"/>
    </row>
    <row r="19" customFormat="false" ht="30" hidden="false" customHeight="true" outlineLevel="0" collapsed="false">
      <c r="A19" s="11"/>
      <c r="B19" s="6" t="s">
        <v>35</v>
      </c>
      <c r="C19" s="6" t="s">
        <v>36</v>
      </c>
      <c r="D19" s="6" t="n">
        <v>1141</v>
      </c>
      <c r="E19" s="8" t="n">
        <v>766952</v>
      </c>
      <c r="F19" s="10"/>
    </row>
    <row r="20" customFormat="false" ht="30" hidden="false" customHeight="true" outlineLevel="0" collapsed="false">
      <c r="A20" s="11"/>
      <c r="B20" s="6" t="s">
        <v>37</v>
      </c>
      <c r="C20" s="6" t="s">
        <v>38</v>
      </c>
      <c r="D20" s="6" t="n">
        <v>1121</v>
      </c>
      <c r="E20" s="8" t="n">
        <v>2000000</v>
      </c>
      <c r="F20" s="10"/>
    </row>
    <row r="21" customFormat="false" ht="30" hidden="false" customHeight="true" outlineLevel="0" collapsed="false">
      <c r="A21" s="11"/>
      <c r="B21" s="6" t="s">
        <v>39</v>
      </c>
      <c r="C21" s="6" t="s">
        <v>40</v>
      </c>
      <c r="D21" s="6" t="n">
        <v>1122</v>
      </c>
      <c r="E21" s="8" t="n">
        <v>3000000</v>
      </c>
      <c r="F21" s="10"/>
    </row>
    <row r="22" customFormat="false" ht="30" hidden="false" customHeight="true" outlineLevel="0" collapsed="false">
      <c r="A22" s="11"/>
      <c r="B22" s="6" t="s">
        <v>41</v>
      </c>
      <c r="C22" s="6" t="s">
        <v>42</v>
      </c>
      <c r="D22" s="6" t="n">
        <v>1123</v>
      </c>
      <c r="E22" s="8" t="n">
        <v>3500000</v>
      </c>
      <c r="F22" s="10"/>
    </row>
    <row r="23" customFormat="false" ht="30" hidden="false" customHeight="true" outlineLevel="0" collapsed="false">
      <c r="A23" s="11"/>
      <c r="B23" s="6" t="s">
        <v>33</v>
      </c>
      <c r="C23" s="6" t="s">
        <v>43</v>
      </c>
      <c r="D23" s="6" t="n">
        <v>1123</v>
      </c>
      <c r="E23" s="8" t="n">
        <v>670000</v>
      </c>
      <c r="F23" s="10"/>
    </row>
    <row r="24" customFormat="false" ht="30" hidden="false" customHeight="true" outlineLevel="0" collapsed="false">
      <c r="A24" s="11"/>
      <c r="B24" s="6" t="s">
        <v>44</v>
      </c>
      <c r="C24" s="6" t="s">
        <v>45</v>
      </c>
      <c r="D24" s="6" t="n">
        <v>1123</v>
      </c>
      <c r="E24" s="8" t="n">
        <v>5530340</v>
      </c>
      <c r="F24" s="10"/>
    </row>
    <row r="25" customFormat="false" ht="30" hidden="false" customHeight="true" outlineLevel="0" collapsed="false">
      <c r="A25" s="11" t="s">
        <v>22</v>
      </c>
      <c r="B25" s="11"/>
      <c r="C25" s="11"/>
      <c r="D25" s="11"/>
      <c r="E25" s="9" t="n">
        <f aca="false">SUM(E13:E24)</f>
        <v>20241092</v>
      </c>
      <c r="F25" s="10"/>
    </row>
    <row r="26" customFormat="false" ht="30" hidden="false" customHeight="true" outlineLevel="0" collapsed="false">
      <c r="A26" s="11" t="s">
        <v>46</v>
      </c>
      <c r="B26" s="6" t="s">
        <v>47</v>
      </c>
      <c r="C26" s="6" t="s">
        <v>48</v>
      </c>
      <c r="D26" s="6" t="n">
        <v>1141</v>
      </c>
      <c r="E26" s="8" t="n">
        <v>3772782</v>
      </c>
      <c r="F26" s="10"/>
    </row>
    <row r="27" customFormat="false" ht="30" hidden="false" customHeight="true" outlineLevel="0" collapsed="false">
      <c r="A27" s="12" t="s">
        <v>22</v>
      </c>
      <c r="B27" s="12"/>
      <c r="C27" s="12"/>
      <c r="D27" s="12"/>
      <c r="E27" s="9" t="n">
        <v>3772782</v>
      </c>
      <c r="F27" s="10"/>
    </row>
    <row r="28" customFormat="false" ht="30" hidden="false" customHeight="true" outlineLevel="0" collapsed="false">
      <c r="A28" s="11" t="s">
        <v>49</v>
      </c>
      <c r="B28" s="6" t="s">
        <v>50</v>
      </c>
      <c r="C28" s="6" t="s">
        <v>51</v>
      </c>
      <c r="D28" s="6" t="n">
        <v>1121</v>
      </c>
      <c r="E28" s="8" t="n">
        <v>3127600</v>
      </c>
      <c r="F28" s="10"/>
    </row>
    <row r="29" customFormat="false" ht="30" hidden="false" customHeight="true" outlineLevel="0" collapsed="false">
      <c r="A29" s="11"/>
      <c r="B29" s="6" t="s">
        <v>52</v>
      </c>
      <c r="C29" s="6" t="s">
        <v>53</v>
      </c>
      <c r="D29" s="6" t="n">
        <v>1122</v>
      </c>
      <c r="E29" s="8" t="n">
        <v>2649220</v>
      </c>
      <c r="F29" s="10"/>
    </row>
    <row r="30" customFormat="false" ht="30" hidden="false" customHeight="true" outlineLevel="0" collapsed="false">
      <c r="A30" s="11"/>
      <c r="B30" s="6" t="s">
        <v>50</v>
      </c>
      <c r="C30" s="6" t="s">
        <v>54</v>
      </c>
      <c r="D30" s="6" t="n">
        <v>1141</v>
      </c>
      <c r="E30" s="8" t="n">
        <v>2320160</v>
      </c>
      <c r="F30" s="10"/>
    </row>
    <row r="31" customFormat="false" ht="30" hidden="false" customHeight="true" outlineLevel="0" collapsed="false">
      <c r="A31" s="11" t="s">
        <v>22</v>
      </c>
      <c r="B31" s="11"/>
      <c r="C31" s="11"/>
      <c r="D31" s="11"/>
      <c r="E31" s="9" t="n">
        <f aca="false">SUM(E28:E30)</f>
        <v>8096980</v>
      </c>
      <c r="F31" s="10"/>
    </row>
    <row r="32" customFormat="false" ht="30" hidden="false" customHeight="true" outlineLevel="0" collapsed="false">
      <c r="A32" s="11" t="s">
        <v>55</v>
      </c>
      <c r="B32" s="6" t="s">
        <v>56</v>
      </c>
      <c r="C32" s="6" t="s">
        <v>57</v>
      </c>
      <c r="D32" s="6" t="n">
        <v>1123</v>
      </c>
      <c r="E32" s="8" t="n">
        <v>1500000</v>
      </c>
      <c r="F32" s="10"/>
    </row>
    <row r="33" customFormat="false" ht="30" hidden="false" customHeight="true" outlineLevel="0" collapsed="false">
      <c r="A33" s="11" t="s">
        <v>22</v>
      </c>
      <c r="B33" s="11"/>
      <c r="C33" s="11"/>
      <c r="D33" s="11"/>
      <c r="E33" s="9" t="n">
        <v>1500000</v>
      </c>
      <c r="F33" s="10"/>
    </row>
    <row r="34" customFormat="false" ht="30" hidden="false" customHeight="true" outlineLevel="0" collapsed="false">
      <c r="A34" s="11" t="s">
        <v>58</v>
      </c>
      <c r="B34" s="6" t="s">
        <v>59</v>
      </c>
      <c r="C34" s="6" t="s">
        <v>60</v>
      </c>
      <c r="D34" s="6" t="n">
        <v>1122</v>
      </c>
      <c r="E34" s="8" t="n">
        <v>49140</v>
      </c>
      <c r="F34" s="10"/>
    </row>
    <row r="35" customFormat="false" ht="30" hidden="false" customHeight="true" outlineLevel="0" collapsed="false">
      <c r="A35" s="11"/>
      <c r="B35" s="6" t="s">
        <v>61</v>
      </c>
      <c r="C35" s="6" t="s">
        <v>62</v>
      </c>
      <c r="D35" s="6" t="n">
        <v>1123</v>
      </c>
      <c r="E35" s="8" t="n">
        <v>728020</v>
      </c>
      <c r="F35" s="10"/>
    </row>
    <row r="36" customFormat="false" ht="30" hidden="false" customHeight="true" outlineLevel="0" collapsed="false">
      <c r="A36" s="11"/>
      <c r="B36" s="6" t="s">
        <v>63</v>
      </c>
      <c r="C36" s="6" t="s">
        <v>64</v>
      </c>
      <c r="D36" s="6" t="n">
        <v>1123</v>
      </c>
      <c r="E36" s="8" t="n">
        <v>2123220</v>
      </c>
      <c r="F36" s="10"/>
    </row>
    <row r="37" customFormat="false" ht="30" hidden="false" customHeight="true" outlineLevel="0" collapsed="false">
      <c r="A37" s="11"/>
      <c r="B37" s="6" t="s">
        <v>65</v>
      </c>
      <c r="C37" s="6" t="s">
        <v>66</v>
      </c>
      <c r="D37" s="6" t="n">
        <v>1123</v>
      </c>
      <c r="E37" s="8" t="n">
        <v>53160</v>
      </c>
      <c r="F37" s="10"/>
    </row>
    <row r="38" customFormat="false" ht="30" hidden="false" customHeight="true" outlineLevel="0" collapsed="false">
      <c r="A38" s="11"/>
      <c r="B38" s="6" t="s">
        <v>67</v>
      </c>
      <c r="C38" s="6" t="s">
        <v>68</v>
      </c>
      <c r="D38" s="6" t="n">
        <v>1123</v>
      </c>
      <c r="E38" s="8" t="n">
        <v>906170</v>
      </c>
      <c r="F38" s="10"/>
    </row>
    <row r="39" customFormat="false" ht="30" hidden="false" customHeight="true" outlineLevel="0" collapsed="false">
      <c r="A39" s="11"/>
      <c r="B39" s="6" t="s">
        <v>69</v>
      </c>
      <c r="C39" s="6" t="s">
        <v>70</v>
      </c>
      <c r="D39" s="6" t="n">
        <v>1123</v>
      </c>
      <c r="E39" s="8" t="n">
        <v>2041020</v>
      </c>
      <c r="F39" s="10"/>
    </row>
    <row r="40" customFormat="false" ht="30" hidden="false" customHeight="true" outlineLevel="0" collapsed="false">
      <c r="A40" s="11"/>
      <c r="B40" s="6" t="s">
        <v>71</v>
      </c>
      <c r="C40" s="6" t="s">
        <v>72</v>
      </c>
      <c r="D40" s="6" t="n">
        <v>1123</v>
      </c>
      <c r="E40" s="8" t="n">
        <v>3947960</v>
      </c>
      <c r="F40" s="10"/>
    </row>
    <row r="41" customFormat="false" ht="30" hidden="false" customHeight="true" outlineLevel="0" collapsed="false">
      <c r="A41" s="11"/>
      <c r="B41" s="6" t="s">
        <v>73</v>
      </c>
      <c r="C41" s="6" t="s">
        <v>74</v>
      </c>
      <c r="D41" s="6" t="n">
        <v>1123</v>
      </c>
      <c r="E41" s="8" t="n">
        <v>3537620</v>
      </c>
      <c r="F41" s="10"/>
    </row>
    <row r="42" customFormat="false" ht="30" hidden="false" customHeight="true" outlineLevel="0" collapsed="false">
      <c r="A42" s="11"/>
      <c r="B42" s="6" t="s">
        <v>75</v>
      </c>
      <c r="C42" s="6" t="s">
        <v>76</v>
      </c>
      <c r="D42" s="6" t="n">
        <v>1123</v>
      </c>
      <c r="E42" s="8" t="n">
        <v>3425000</v>
      </c>
      <c r="F42" s="10"/>
    </row>
    <row r="43" customFormat="false" ht="30" hidden="false" customHeight="true" outlineLevel="0" collapsed="false">
      <c r="A43" s="11"/>
      <c r="B43" s="6" t="s">
        <v>77</v>
      </c>
      <c r="C43" s="6" t="s">
        <v>78</v>
      </c>
      <c r="D43" s="6" t="n">
        <v>1141</v>
      </c>
      <c r="E43" s="8" t="n">
        <v>1500000</v>
      </c>
      <c r="F43" s="10"/>
    </row>
    <row r="44" customFormat="false" ht="30" hidden="false" customHeight="true" outlineLevel="0" collapsed="false">
      <c r="A44" s="11"/>
      <c r="B44" s="6" t="s">
        <v>61</v>
      </c>
      <c r="C44" s="6" t="s">
        <v>79</v>
      </c>
      <c r="D44" s="6" t="n">
        <v>1141</v>
      </c>
      <c r="E44" s="8" t="n">
        <v>1036040</v>
      </c>
      <c r="F44" s="10"/>
    </row>
    <row r="45" customFormat="false" ht="30" hidden="false" customHeight="true" outlineLevel="0" collapsed="false">
      <c r="A45" s="11"/>
      <c r="B45" s="6" t="s">
        <v>65</v>
      </c>
      <c r="C45" s="6" t="s">
        <v>80</v>
      </c>
      <c r="D45" s="6" t="n">
        <v>1141</v>
      </c>
      <c r="E45" s="8" t="n">
        <v>1178820</v>
      </c>
      <c r="F45" s="10"/>
    </row>
    <row r="46" customFormat="false" ht="30" hidden="false" customHeight="true" outlineLevel="0" collapsed="false">
      <c r="A46" s="11"/>
      <c r="B46" s="6" t="s">
        <v>75</v>
      </c>
      <c r="C46" s="6" t="s">
        <v>81</v>
      </c>
      <c r="D46" s="6" t="n">
        <v>1141</v>
      </c>
      <c r="E46" s="8" t="n">
        <v>400000</v>
      </c>
      <c r="F46" s="10"/>
    </row>
    <row r="47" customFormat="false" ht="30" hidden="false" customHeight="true" outlineLevel="0" collapsed="false">
      <c r="A47" s="11" t="s">
        <v>22</v>
      </c>
      <c r="B47" s="11"/>
      <c r="C47" s="11"/>
      <c r="D47" s="11"/>
      <c r="E47" s="9" t="n">
        <f aca="false">SUM(E34:E46)</f>
        <v>20926170</v>
      </c>
      <c r="F47" s="10"/>
    </row>
    <row r="48" customFormat="false" ht="30" hidden="false" customHeight="true" outlineLevel="0" collapsed="false">
      <c r="A48" s="11" t="s">
        <v>82</v>
      </c>
      <c r="B48" s="6" t="s">
        <v>83</v>
      </c>
      <c r="C48" s="6" t="s">
        <v>84</v>
      </c>
      <c r="D48" s="6" t="n">
        <v>1141</v>
      </c>
      <c r="E48" s="8" t="n">
        <v>988980</v>
      </c>
      <c r="F48" s="10"/>
    </row>
    <row r="49" customFormat="false" ht="30" hidden="false" customHeight="true" outlineLevel="0" collapsed="false">
      <c r="A49" s="11" t="s">
        <v>22</v>
      </c>
      <c r="B49" s="11"/>
      <c r="C49" s="11"/>
      <c r="D49" s="11"/>
      <c r="E49" s="9" t="n">
        <v>988980</v>
      </c>
      <c r="F49" s="10"/>
    </row>
    <row r="50" customFormat="false" ht="30" hidden="false" customHeight="true" outlineLevel="0" collapsed="false">
      <c r="A50" s="11" t="s">
        <v>85</v>
      </c>
      <c r="B50" s="6" t="s">
        <v>86</v>
      </c>
      <c r="C50" s="6" t="s">
        <v>87</v>
      </c>
      <c r="D50" s="6" t="n">
        <v>1122</v>
      </c>
      <c r="E50" s="8" t="n">
        <v>536220</v>
      </c>
      <c r="F50" s="10"/>
    </row>
    <row r="51" customFormat="false" ht="30" hidden="false" customHeight="true" outlineLevel="0" collapsed="false">
      <c r="A51" s="11"/>
      <c r="B51" s="6" t="s">
        <v>88</v>
      </c>
      <c r="C51" s="6" t="s">
        <v>89</v>
      </c>
      <c r="D51" s="6" t="n">
        <v>1122</v>
      </c>
      <c r="E51" s="8" t="n">
        <v>154420</v>
      </c>
      <c r="F51" s="10"/>
    </row>
    <row r="52" customFormat="false" ht="30" hidden="false" customHeight="true" outlineLevel="0" collapsed="false">
      <c r="A52" s="11"/>
      <c r="B52" s="6" t="s">
        <v>90</v>
      </c>
      <c r="C52" s="6" t="s">
        <v>91</v>
      </c>
      <c r="D52" s="6" t="n">
        <v>1123</v>
      </c>
      <c r="E52" s="8" t="n">
        <v>5133140</v>
      </c>
      <c r="F52" s="10"/>
    </row>
    <row r="53" customFormat="false" ht="30" hidden="false" customHeight="true" outlineLevel="0" collapsed="false">
      <c r="A53" s="11"/>
      <c r="B53" s="6" t="s">
        <v>92</v>
      </c>
      <c r="C53" s="6" t="s">
        <v>93</v>
      </c>
      <c r="D53" s="6" t="n">
        <v>1141</v>
      </c>
      <c r="E53" s="8" t="n">
        <v>153980</v>
      </c>
      <c r="F53" s="10"/>
    </row>
    <row r="54" customFormat="false" ht="30" hidden="false" customHeight="true" outlineLevel="0" collapsed="false">
      <c r="A54" s="11" t="s">
        <v>22</v>
      </c>
      <c r="B54" s="11"/>
      <c r="C54" s="11"/>
      <c r="D54" s="11"/>
      <c r="E54" s="9" t="n">
        <f aca="false">SUM(E50:E53)</f>
        <v>5977760</v>
      </c>
      <c r="F54" s="10"/>
    </row>
    <row r="55" customFormat="false" ht="30" hidden="false" customHeight="true" outlineLevel="0" collapsed="false">
      <c r="A55" s="4" t="s">
        <v>94</v>
      </c>
      <c r="B55" s="4"/>
      <c r="C55" s="4"/>
      <c r="D55" s="4"/>
      <c r="E55" s="9" t="n">
        <f aca="false">E12+E25+E27+E31+E33+E47+E49+E54</f>
        <v>81938524</v>
      </c>
      <c r="F55" s="10"/>
    </row>
    <row r="56" customFormat="false" ht="30" hidden="false" customHeight="true" outlineLevel="0" collapsed="false">
      <c r="F56" s="10"/>
    </row>
    <row r="57" customFormat="false" ht="30" hidden="false" customHeight="true" outlineLevel="0" collapsed="false">
      <c r="F57" s="10"/>
    </row>
    <row r="58" customFormat="false" ht="30" hidden="false" customHeight="true" outlineLevel="0" collapsed="false">
      <c r="F58" s="10"/>
    </row>
  </sheetData>
  <mergeCells count="15">
    <mergeCell ref="A2:E2"/>
    <mergeCell ref="A4:A11"/>
    <mergeCell ref="A12:D12"/>
    <mergeCell ref="A13:A24"/>
    <mergeCell ref="A25:D25"/>
    <mergeCell ref="A27:D27"/>
    <mergeCell ref="A28:A30"/>
    <mergeCell ref="A31:D31"/>
    <mergeCell ref="A33:D33"/>
    <mergeCell ref="A34:A46"/>
    <mergeCell ref="A47:D47"/>
    <mergeCell ref="A49:D49"/>
    <mergeCell ref="A50:A53"/>
    <mergeCell ref="A54:D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64" colorId="64" zoomScale="69" zoomScaleNormal="69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7.99"/>
    <col collapsed="false" customWidth="true" hidden="false" outlineLevel="0" max="2" min="2" style="96" width="27.7"/>
    <col collapsed="false" customWidth="true" hidden="false" outlineLevel="0" max="3" min="3" style="96" width="21.56"/>
    <col collapsed="false" customWidth="true" hidden="false" outlineLevel="0" max="4" min="4" style="96" width="20.28"/>
    <col collapsed="false" customWidth="true" hidden="false" outlineLevel="0" max="5" min="5" style="96" width="23.41"/>
    <col collapsed="false" customWidth="true" hidden="false" outlineLevel="0" max="6" min="6" style="96" width="19.7"/>
    <col collapsed="false" customWidth="false" hidden="false" outlineLevel="0" max="257" min="7" style="96" width="9.14"/>
  </cols>
  <sheetData>
    <row r="1" customFormat="false" ht="18" hidden="false" customHeight="true" outlineLevel="0" collapsed="false">
      <c r="F1" s="187" t="s">
        <v>303</v>
      </c>
    </row>
    <row r="2" customFormat="false" ht="28.9" hidden="false" customHeight="true" outlineLevel="0" collapsed="false">
      <c r="A2" s="181" t="s">
        <v>304</v>
      </c>
      <c r="B2" s="181"/>
      <c r="C2" s="181"/>
      <c r="D2" s="181"/>
      <c r="E2" s="181"/>
      <c r="F2" s="181"/>
    </row>
    <row r="3" customFormat="false" ht="20.25" hidden="false" customHeight="true" outlineLevel="0" collapsed="false">
      <c r="A3" s="188" t="s">
        <v>97</v>
      </c>
      <c r="B3" s="189" t="s">
        <v>292</v>
      </c>
      <c r="C3" s="189"/>
      <c r="D3" s="189"/>
      <c r="E3" s="189"/>
      <c r="F3" s="189"/>
    </row>
    <row r="4" customFormat="false" ht="20.25" hidden="false" customHeight="true" outlineLevel="0" collapsed="false">
      <c r="A4" s="188"/>
      <c r="B4" s="189"/>
      <c r="C4" s="189"/>
      <c r="D4" s="189"/>
      <c r="E4" s="189"/>
      <c r="F4" s="189"/>
    </row>
    <row r="5" customFormat="false" ht="24.6" hidden="false" customHeight="true" outlineLevel="0" collapsed="false">
      <c r="A5" s="188"/>
      <c r="B5" s="190" t="n">
        <v>2311</v>
      </c>
      <c r="C5" s="190" t="n">
        <v>2311</v>
      </c>
      <c r="D5" s="190" t="n">
        <v>2312</v>
      </c>
      <c r="E5" s="190" t="n">
        <v>2312</v>
      </c>
      <c r="F5" s="95" t="s">
        <v>6</v>
      </c>
    </row>
    <row r="6" customFormat="false" ht="39" hidden="false" customHeight="true" outlineLevel="0" collapsed="false">
      <c r="A6" s="188"/>
      <c r="B6" s="121" t="s">
        <v>143</v>
      </c>
      <c r="C6" s="121" t="s">
        <v>144</v>
      </c>
      <c r="D6" s="121" t="s">
        <v>143</v>
      </c>
      <c r="E6" s="121" t="s">
        <v>144</v>
      </c>
      <c r="F6" s="95"/>
    </row>
    <row r="7" customFormat="false" ht="25.15" hidden="false" customHeight="true" outlineLevel="0" collapsed="false">
      <c r="A7" s="191" t="s">
        <v>108</v>
      </c>
      <c r="B7" s="192"/>
      <c r="C7" s="192"/>
      <c r="D7" s="193" t="n">
        <v>290</v>
      </c>
      <c r="E7" s="193" t="n">
        <v>405</v>
      </c>
      <c r="F7" s="194" t="n">
        <f aca="false">SUM(B7:E7)</f>
        <v>695</v>
      </c>
    </row>
    <row r="8" customFormat="false" ht="25.15" hidden="false" customHeight="true" outlineLevel="0" collapsed="false">
      <c r="A8" s="195" t="s">
        <v>58</v>
      </c>
      <c r="B8" s="193"/>
      <c r="C8" s="193"/>
      <c r="D8" s="193" t="n">
        <v>5952</v>
      </c>
      <c r="E8" s="193"/>
      <c r="F8" s="194" t="n">
        <f aca="false">SUM(B8:E8)</f>
        <v>5952</v>
      </c>
    </row>
    <row r="9" customFormat="false" ht="25.15" hidden="false" customHeight="true" outlineLevel="0" collapsed="false">
      <c r="A9" s="195" t="s">
        <v>82</v>
      </c>
      <c r="B9" s="193"/>
      <c r="C9" s="193"/>
      <c r="D9" s="193" t="n">
        <v>1971</v>
      </c>
      <c r="E9" s="193"/>
      <c r="F9" s="194" t="n">
        <f aca="false">SUM(B9:E9)</f>
        <v>1971</v>
      </c>
    </row>
    <row r="10" customFormat="false" ht="25.15" hidden="false" customHeight="true" outlineLevel="0" collapsed="false">
      <c r="A10" s="196" t="s">
        <v>147</v>
      </c>
      <c r="B10" s="197" t="n">
        <v>537</v>
      </c>
      <c r="C10" s="197" t="n">
        <v>372</v>
      </c>
      <c r="D10" s="197" t="n">
        <v>646</v>
      </c>
      <c r="E10" s="197" t="n">
        <v>575</v>
      </c>
      <c r="F10" s="198" t="n">
        <f aca="false">SUM(B10:E10)</f>
        <v>2130</v>
      </c>
    </row>
    <row r="11" customFormat="false" ht="25.15" hidden="false" customHeight="true" outlineLevel="0" collapsed="false">
      <c r="A11" s="199" t="s">
        <v>212</v>
      </c>
      <c r="B11" s="200"/>
      <c r="C11" s="200"/>
      <c r="D11" s="200" t="n">
        <v>7544</v>
      </c>
      <c r="E11" s="200" t="n">
        <v>2933</v>
      </c>
      <c r="F11" s="201" t="n">
        <f aca="false">SUM(B11:E11)</f>
        <v>10477</v>
      </c>
    </row>
    <row r="12" customFormat="false" ht="25.15" hidden="false" customHeight="true" outlineLevel="0" collapsed="false">
      <c r="A12" s="202" t="s">
        <v>94</v>
      </c>
      <c r="B12" s="203" t="n">
        <f aca="false">SUM(B7:B9)</f>
        <v>0</v>
      </c>
      <c r="C12" s="203" t="n">
        <f aca="false">SUM(C7:C9)</f>
        <v>0</v>
      </c>
      <c r="D12" s="203" t="n">
        <f aca="false">SUM(D7:D11)</f>
        <v>16403</v>
      </c>
      <c r="E12" s="203" t="n">
        <f aca="false">SUM(E7:E11)</f>
        <v>3913</v>
      </c>
      <c r="F12" s="204" t="n">
        <f aca="false">SUM(F7:F11)</f>
        <v>21225</v>
      </c>
    </row>
    <row r="16" customFormat="false" ht="13.5" hidden="false" customHeight="false" outlineLevel="0" collapsed="false"/>
    <row r="17" customFormat="false" ht="35.45" hidden="false" customHeight="true" outlineLevel="0" collapsed="false">
      <c r="A17" s="181" t="s">
        <v>305</v>
      </c>
      <c r="B17" s="181"/>
      <c r="C17" s="181"/>
      <c r="D17" s="181"/>
      <c r="E17" s="181"/>
    </row>
    <row r="18" customFormat="false" ht="42" hidden="false" customHeight="true" outlineLevel="0" collapsed="false">
      <c r="A18" s="182" t="s">
        <v>2</v>
      </c>
      <c r="B18" s="120" t="s">
        <v>3</v>
      </c>
      <c r="C18" s="120" t="s">
        <v>4</v>
      </c>
      <c r="D18" s="120" t="s">
        <v>5</v>
      </c>
      <c r="E18" s="183" t="s">
        <v>6</v>
      </c>
    </row>
    <row r="19" customFormat="false" ht="28.15" hidden="false" customHeight="true" outlineLevel="0" collapsed="false">
      <c r="A19" s="205" t="s">
        <v>46</v>
      </c>
      <c r="B19" s="206" t="s">
        <v>134</v>
      </c>
      <c r="C19" s="206" t="s">
        <v>306</v>
      </c>
      <c r="D19" s="123" t="n">
        <v>2312</v>
      </c>
      <c r="E19" s="207" t="n">
        <v>24520</v>
      </c>
    </row>
    <row r="20" customFormat="false" ht="28.15" hidden="false" customHeight="true" outlineLevel="0" collapsed="false">
      <c r="A20" s="208" t="s">
        <v>22</v>
      </c>
      <c r="B20" s="208"/>
      <c r="C20" s="208"/>
      <c r="D20" s="208"/>
      <c r="E20" s="209" t="n">
        <f aca="false">SUM(E19)</f>
        <v>24520</v>
      </c>
    </row>
    <row r="21" customFormat="false" ht="28.15" hidden="false" customHeight="true" outlineLevel="0" collapsed="false">
      <c r="A21" s="210" t="s">
        <v>212</v>
      </c>
      <c r="B21" s="21" t="s">
        <v>307</v>
      </c>
      <c r="C21" s="21" t="s">
        <v>308</v>
      </c>
      <c r="D21" s="120" t="n">
        <v>2312</v>
      </c>
      <c r="E21" s="189" t="n">
        <v>307880</v>
      </c>
    </row>
    <row r="22" customFormat="false" ht="28.15" hidden="false" customHeight="true" outlineLevel="0" collapsed="false">
      <c r="A22" s="211" t="s">
        <v>22</v>
      </c>
      <c r="B22" s="211"/>
      <c r="C22" s="211"/>
      <c r="D22" s="211"/>
      <c r="E22" s="201" t="n">
        <f aca="false">SUM(E21)</f>
        <v>307880</v>
      </c>
    </row>
    <row r="23" customFormat="false" ht="28.15" hidden="false" customHeight="true" outlineLevel="0" collapsed="false">
      <c r="A23" s="212" t="s">
        <v>94</v>
      </c>
      <c r="B23" s="212"/>
      <c r="C23" s="212"/>
      <c r="D23" s="212"/>
      <c r="E23" s="213" t="n">
        <f aca="false">E22+E20</f>
        <v>332400</v>
      </c>
    </row>
    <row r="24" customFormat="false" ht="15.6" hidden="false" customHeight="true" outlineLevel="0" collapsed="false">
      <c r="A24" s="214"/>
      <c r="B24" s="214"/>
      <c r="C24" s="214"/>
      <c r="D24" s="214"/>
      <c r="E24" s="215"/>
    </row>
    <row r="25" customFormat="false" ht="13.5" hidden="false" customHeight="false" outlineLevel="0" collapsed="false"/>
    <row r="26" customFormat="false" ht="33" hidden="false" customHeight="true" outlineLevel="0" collapsed="false">
      <c r="A26" s="76" t="s">
        <v>309</v>
      </c>
      <c r="B26" s="76"/>
      <c r="C26" s="76"/>
      <c r="D26" s="76"/>
      <c r="E26" s="76"/>
      <c r="F26" s="76"/>
    </row>
    <row r="27" customFormat="false" ht="20.25" hidden="false" customHeight="true" outlineLevel="0" collapsed="false">
      <c r="A27" s="216" t="s">
        <v>97</v>
      </c>
      <c r="B27" s="79" t="s">
        <v>292</v>
      </c>
      <c r="C27" s="79"/>
      <c r="D27" s="79"/>
      <c r="E27" s="79"/>
      <c r="F27" s="79"/>
    </row>
    <row r="28" customFormat="false" ht="20.25" hidden="false" customHeight="true" outlineLevel="0" collapsed="false">
      <c r="A28" s="216"/>
      <c r="B28" s="79"/>
      <c r="C28" s="79"/>
      <c r="D28" s="79"/>
      <c r="E28" s="79"/>
      <c r="F28" s="79"/>
    </row>
    <row r="29" customFormat="false" ht="25.9" hidden="false" customHeight="true" outlineLevel="0" collapsed="false">
      <c r="A29" s="216"/>
      <c r="B29" s="217" t="n">
        <v>2311</v>
      </c>
      <c r="C29" s="217" t="n">
        <v>2311</v>
      </c>
      <c r="D29" s="217" t="n">
        <v>2312</v>
      </c>
      <c r="E29" s="217" t="n">
        <v>2312</v>
      </c>
      <c r="F29" s="95" t="s">
        <v>6</v>
      </c>
    </row>
    <row r="30" customFormat="false" ht="40.5" hidden="false" customHeight="true" outlineLevel="0" collapsed="false">
      <c r="A30" s="216"/>
      <c r="B30" s="218" t="s">
        <v>143</v>
      </c>
      <c r="C30" s="218" t="s">
        <v>144</v>
      </c>
      <c r="D30" s="218" t="s">
        <v>143</v>
      </c>
      <c r="E30" s="218" t="s">
        <v>144</v>
      </c>
      <c r="F30" s="95"/>
    </row>
    <row r="31" customFormat="false" ht="25.15" hidden="false" customHeight="true" outlineLevel="0" collapsed="false">
      <c r="A31" s="191" t="s">
        <v>107</v>
      </c>
      <c r="B31" s="192"/>
      <c r="C31" s="192"/>
      <c r="D31" s="193" t="n">
        <v>35</v>
      </c>
      <c r="E31" s="193"/>
      <c r="F31" s="194" t="n">
        <f aca="false">SUM(B31:E31)</f>
        <v>35</v>
      </c>
    </row>
    <row r="32" customFormat="false" ht="25.15" hidden="false" customHeight="true" outlineLevel="0" collapsed="false">
      <c r="A32" s="191" t="s">
        <v>108</v>
      </c>
      <c r="B32" s="192"/>
      <c r="C32" s="192"/>
      <c r="D32" s="193" t="n">
        <v>20115</v>
      </c>
      <c r="E32" s="193" t="n">
        <v>1090</v>
      </c>
      <c r="F32" s="194" t="n">
        <f aca="false">SUM(B32:E32)</f>
        <v>21205</v>
      </c>
    </row>
    <row r="33" customFormat="false" ht="25.15" hidden="false" customHeight="true" outlineLevel="0" collapsed="false">
      <c r="A33" s="191" t="s">
        <v>110</v>
      </c>
      <c r="B33" s="193"/>
      <c r="C33" s="193"/>
      <c r="D33" s="193"/>
      <c r="E33" s="193" t="n">
        <v>15</v>
      </c>
      <c r="F33" s="194" t="n">
        <f aca="false">SUM(B33:E33)</f>
        <v>15</v>
      </c>
    </row>
    <row r="34" customFormat="false" ht="25.15" hidden="false" customHeight="true" outlineLevel="0" collapsed="false">
      <c r="A34" s="191" t="s">
        <v>147</v>
      </c>
      <c r="B34" s="193" t="n">
        <v>2370</v>
      </c>
      <c r="C34" s="193" t="n">
        <v>3423</v>
      </c>
      <c r="D34" s="193" t="n">
        <v>1745</v>
      </c>
      <c r="E34" s="193" t="n">
        <v>177</v>
      </c>
      <c r="F34" s="194" t="n">
        <f aca="false">SUM(B34:E34)</f>
        <v>7715</v>
      </c>
    </row>
    <row r="35" customFormat="false" ht="25.15" hidden="false" customHeight="true" outlineLevel="0" collapsed="false">
      <c r="A35" s="191" t="s">
        <v>46</v>
      </c>
      <c r="B35" s="193" t="n">
        <v>6070</v>
      </c>
      <c r="C35" s="193"/>
      <c r="D35" s="193" t="n">
        <v>5848</v>
      </c>
      <c r="E35" s="193"/>
      <c r="F35" s="194" t="n">
        <f aca="false">SUM(B35:E35)</f>
        <v>11918</v>
      </c>
    </row>
    <row r="36" customFormat="false" ht="25.15" hidden="false" customHeight="true" outlineLevel="0" collapsed="false">
      <c r="A36" s="191" t="s">
        <v>58</v>
      </c>
      <c r="B36" s="193" t="n">
        <v>413</v>
      </c>
      <c r="C36" s="193"/>
      <c r="D36" s="193" t="n">
        <v>8800</v>
      </c>
      <c r="E36" s="193"/>
      <c r="F36" s="194" t="n">
        <f aca="false">SUM(B36:E36)</f>
        <v>9213</v>
      </c>
    </row>
    <row r="37" customFormat="false" ht="25.15" hidden="false" customHeight="true" outlineLevel="0" collapsed="false">
      <c r="A37" s="191" t="s">
        <v>82</v>
      </c>
      <c r="B37" s="193"/>
      <c r="C37" s="193"/>
      <c r="D37" s="193" t="n">
        <v>9529</v>
      </c>
      <c r="E37" s="193"/>
      <c r="F37" s="194" t="n">
        <f aca="false">SUM(B37:E37)</f>
        <v>9529</v>
      </c>
    </row>
    <row r="38" customFormat="false" ht="25.15" hidden="false" customHeight="true" outlineLevel="0" collapsed="false">
      <c r="A38" s="191" t="s">
        <v>113</v>
      </c>
      <c r="B38" s="193"/>
      <c r="C38" s="193"/>
      <c r="D38" s="193" t="n">
        <v>11184</v>
      </c>
      <c r="E38" s="193" t="n">
        <v>1713</v>
      </c>
      <c r="F38" s="194" t="n">
        <f aca="false">SUM(B38:E38)</f>
        <v>12897</v>
      </c>
    </row>
    <row r="39" customFormat="false" ht="25.15" hidden="false" customHeight="true" outlineLevel="0" collapsed="false">
      <c r="A39" s="191" t="s">
        <v>151</v>
      </c>
      <c r="B39" s="193" t="n">
        <v>90</v>
      </c>
      <c r="C39" s="193"/>
      <c r="D39" s="193"/>
      <c r="E39" s="193"/>
      <c r="F39" s="194" t="n">
        <f aca="false">SUM(B39:E39)</f>
        <v>90</v>
      </c>
    </row>
    <row r="40" customFormat="false" ht="25.15" hidden="false" customHeight="true" outlineLevel="0" collapsed="false">
      <c r="A40" s="191" t="s">
        <v>116</v>
      </c>
      <c r="B40" s="193" t="n">
        <v>170</v>
      </c>
      <c r="C40" s="193"/>
      <c r="D40" s="193"/>
      <c r="E40" s="193"/>
      <c r="F40" s="194" t="n">
        <f aca="false">SUM(B40:E40)</f>
        <v>170</v>
      </c>
    </row>
    <row r="41" customFormat="false" ht="25.15" hidden="false" customHeight="true" outlineLevel="0" collapsed="false">
      <c r="A41" s="219" t="s">
        <v>212</v>
      </c>
      <c r="B41" s="220"/>
      <c r="C41" s="220" t="n">
        <v>507</v>
      </c>
      <c r="D41" s="220" t="n">
        <v>50842</v>
      </c>
      <c r="E41" s="220" t="n">
        <v>3946</v>
      </c>
      <c r="F41" s="221" t="n">
        <f aca="false">SUM(B41:E41)</f>
        <v>55295</v>
      </c>
    </row>
    <row r="42" customFormat="false" ht="25.15" hidden="false" customHeight="true" outlineLevel="0" collapsed="false">
      <c r="A42" s="222" t="s">
        <v>94</v>
      </c>
      <c r="B42" s="223" t="n">
        <f aca="false">SUM(B31:B41)</f>
        <v>9113</v>
      </c>
      <c r="C42" s="223" t="n">
        <f aca="false">SUM(C31:C41)</f>
        <v>3930</v>
      </c>
      <c r="D42" s="223" t="n">
        <f aca="false">SUM(D31:D41)</f>
        <v>108098</v>
      </c>
      <c r="E42" s="223" t="n">
        <f aca="false">SUM(E31:E41)</f>
        <v>6941</v>
      </c>
      <c r="F42" s="224" t="n">
        <f aca="false">SUM(F31:F41)</f>
        <v>128082</v>
      </c>
    </row>
  </sheetData>
  <mergeCells count="12">
    <mergeCell ref="A2:F2"/>
    <mergeCell ref="A3:A6"/>
    <mergeCell ref="B3:F4"/>
    <mergeCell ref="F5:F6"/>
    <mergeCell ref="A17:E17"/>
    <mergeCell ref="A20:D20"/>
    <mergeCell ref="A22:D22"/>
    <mergeCell ref="A23:D23"/>
    <mergeCell ref="A26:F26"/>
    <mergeCell ref="A27:A30"/>
    <mergeCell ref="B27:F28"/>
    <mergeCell ref="F29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5.13"/>
    <col collapsed="false" customWidth="true" hidden="false" outlineLevel="0" max="2" min="2" style="14" width="19.99"/>
    <col collapsed="false" customWidth="true" hidden="false" outlineLevel="0" max="3" min="3" style="14" width="21.13"/>
    <col collapsed="false" customWidth="true" hidden="false" outlineLevel="0" max="4" min="4" style="14" width="20.85"/>
    <col collapsed="false" customWidth="true" hidden="false" outlineLevel="0" max="5" min="5" style="14" width="21.99"/>
    <col collapsed="false" customWidth="true" hidden="false" outlineLevel="0" max="6" min="6" style="14" width="21.56"/>
    <col collapsed="false" customWidth="true" hidden="false" outlineLevel="0" max="7" min="7" style="14" width="23.28"/>
    <col collapsed="false" customWidth="true" hidden="false" outlineLevel="0" max="8" min="8" style="14" width="21.56"/>
    <col collapsed="false" customWidth="true" hidden="false" outlineLevel="0" max="9" min="9" style="14" width="24.85"/>
    <col collapsed="false" customWidth="false" hidden="false" outlineLevel="0" max="257" min="10" style="13" width="9.14"/>
  </cols>
  <sheetData>
    <row r="1" customFormat="false" ht="18.75" hidden="false" customHeight="false" outlineLevel="0" collapsed="false">
      <c r="I1" s="15" t="s">
        <v>95</v>
      </c>
    </row>
    <row r="2" customFormat="false" ht="43.9" hidden="false" customHeight="true" outlineLevel="0" collapsed="false">
      <c r="A2" s="16" t="s">
        <v>96</v>
      </c>
      <c r="B2" s="16"/>
      <c r="C2" s="16"/>
      <c r="D2" s="16"/>
      <c r="E2" s="16"/>
      <c r="F2" s="16"/>
      <c r="G2" s="16"/>
      <c r="H2" s="16"/>
      <c r="I2" s="16"/>
    </row>
    <row r="3" customFormat="false" ht="37.15" hidden="false" customHeight="true" outlineLevel="0" collapsed="false">
      <c r="A3" s="17" t="s">
        <v>97</v>
      </c>
      <c r="B3" s="18" t="s">
        <v>5</v>
      </c>
      <c r="C3" s="18"/>
      <c r="D3" s="18"/>
      <c r="E3" s="18"/>
      <c r="F3" s="18"/>
      <c r="G3" s="18"/>
      <c r="H3" s="18"/>
      <c r="I3" s="19" t="s">
        <v>22</v>
      </c>
    </row>
    <row r="4" customFormat="false" ht="51" hidden="false" customHeight="true" outlineLevel="0" collapsed="false">
      <c r="A4" s="17"/>
      <c r="B4" s="19" t="s">
        <v>98</v>
      </c>
      <c r="C4" s="20" t="s">
        <v>99</v>
      </c>
      <c r="D4" s="20" t="s">
        <v>100</v>
      </c>
      <c r="E4" s="20" t="s">
        <v>101</v>
      </c>
      <c r="F4" s="20" t="s">
        <v>102</v>
      </c>
      <c r="G4" s="20" t="s">
        <v>103</v>
      </c>
      <c r="H4" s="20" t="s">
        <v>104</v>
      </c>
      <c r="I4" s="19"/>
    </row>
    <row r="5" customFormat="false" ht="25.15" hidden="false" customHeight="true" outlineLevel="0" collapsed="false">
      <c r="A5" s="21" t="s">
        <v>105</v>
      </c>
      <c r="B5" s="22"/>
      <c r="C5" s="22"/>
      <c r="D5" s="22"/>
      <c r="E5" s="22" t="n">
        <v>318</v>
      </c>
      <c r="F5" s="22"/>
      <c r="G5" s="22" t="n">
        <v>2510</v>
      </c>
      <c r="H5" s="22" t="n">
        <v>1262</v>
      </c>
      <c r="I5" s="22" t="n">
        <f aca="false">SUM(B5:H5)</f>
        <v>4090</v>
      </c>
    </row>
    <row r="6" customFormat="false" ht="25.15" hidden="false" customHeight="true" outlineLevel="0" collapsed="false">
      <c r="A6" s="21" t="s">
        <v>106</v>
      </c>
      <c r="B6" s="22"/>
      <c r="C6" s="22"/>
      <c r="D6" s="22"/>
      <c r="E6" s="22" t="n">
        <v>323</v>
      </c>
      <c r="F6" s="22" t="n">
        <v>24</v>
      </c>
      <c r="G6" s="22" t="n">
        <v>10959</v>
      </c>
      <c r="H6" s="22" t="n">
        <f aca="false">1830+1414</f>
        <v>3244</v>
      </c>
      <c r="I6" s="22" t="n">
        <f aca="false">SUM(B6:H6)</f>
        <v>14550</v>
      </c>
    </row>
    <row r="7" customFormat="false" ht="25.15" hidden="false" customHeight="true" outlineLevel="0" collapsed="false">
      <c r="A7" s="21" t="s">
        <v>107</v>
      </c>
      <c r="B7" s="22"/>
      <c r="C7" s="22"/>
      <c r="D7" s="22"/>
      <c r="E7" s="22" t="n">
        <v>96</v>
      </c>
      <c r="F7" s="22"/>
      <c r="G7" s="22" t="n">
        <v>6518</v>
      </c>
      <c r="H7" s="22"/>
      <c r="I7" s="22" t="n">
        <f aca="false">SUM(B7:H7)</f>
        <v>6614</v>
      </c>
    </row>
    <row r="8" customFormat="false" ht="25.15" hidden="false" customHeight="true" outlineLevel="0" collapsed="false">
      <c r="A8" s="21" t="s">
        <v>108</v>
      </c>
      <c r="B8" s="22"/>
      <c r="C8" s="22"/>
      <c r="D8" s="22"/>
      <c r="E8" s="22" t="n">
        <v>388</v>
      </c>
      <c r="F8" s="22"/>
      <c r="G8" s="22" t="n">
        <v>7000</v>
      </c>
      <c r="H8" s="22" t="n">
        <v>505</v>
      </c>
      <c r="I8" s="22" t="n">
        <f aca="false">SUM(B8:H8)</f>
        <v>7893</v>
      </c>
    </row>
    <row r="9" customFormat="false" ht="25.15" hidden="false" customHeight="true" outlineLevel="0" collapsed="false">
      <c r="A9" s="21" t="s">
        <v>7</v>
      </c>
      <c r="B9" s="22" t="n">
        <v>2892</v>
      </c>
      <c r="C9" s="22" t="n">
        <v>5000</v>
      </c>
      <c r="D9" s="22"/>
      <c r="E9" s="22" t="n">
        <v>5235</v>
      </c>
      <c r="F9" s="22"/>
      <c r="G9" s="22" t="n">
        <v>569</v>
      </c>
      <c r="H9" s="22"/>
      <c r="I9" s="22" t="n">
        <f aca="false">SUM(B9:H9)</f>
        <v>13696</v>
      </c>
    </row>
    <row r="10" customFormat="false" ht="25.15" hidden="false" customHeight="true" outlineLevel="0" collapsed="false">
      <c r="A10" s="21" t="s">
        <v>109</v>
      </c>
      <c r="B10" s="22"/>
      <c r="C10" s="22" t="n">
        <v>2240</v>
      </c>
      <c r="D10" s="22"/>
      <c r="E10" s="22" t="n">
        <v>4000</v>
      </c>
      <c r="F10" s="22"/>
      <c r="G10" s="22" t="n">
        <v>5000</v>
      </c>
      <c r="H10" s="22"/>
      <c r="I10" s="22" t="n">
        <f aca="false">SUM(B10:H10)</f>
        <v>11240</v>
      </c>
    </row>
    <row r="11" customFormat="false" ht="25.15" hidden="false" customHeight="true" outlineLevel="0" collapsed="false">
      <c r="A11" s="21" t="s">
        <v>110</v>
      </c>
      <c r="B11" s="22"/>
      <c r="C11" s="22"/>
      <c r="D11" s="22"/>
      <c r="E11" s="22" t="n">
        <v>1798</v>
      </c>
      <c r="F11" s="22"/>
      <c r="G11" s="22" t="n">
        <v>8000</v>
      </c>
      <c r="H11" s="22"/>
      <c r="I11" s="22" t="n">
        <f aca="false">SUM(B11:H11)</f>
        <v>9798</v>
      </c>
    </row>
    <row r="12" customFormat="false" ht="25.15" hidden="false" customHeight="true" outlineLevel="0" collapsed="false">
      <c r="A12" s="21" t="s">
        <v>23</v>
      </c>
      <c r="B12" s="22"/>
      <c r="C12" s="22" t="n">
        <v>5288</v>
      </c>
      <c r="D12" s="22" t="n">
        <v>2500</v>
      </c>
      <c r="E12" s="22" t="n">
        <v>7665</v>
      </c>
      <c r="F12" s="22"/>
      <c r="G12" s="22" t="n">
        <v>4797</v>
      </c>
      <c r="H12" s="22"/>
      <c r="I12" s="22" t="n">
        <f aca="false">SUM(B12:H12)</f>
        <v>20250</v>
      </c>
    </row>
    <row r="13" customFormat="false" ht="25.15" hidden="false" customHeight="true" outlineLevel="0" collapsed="false">
      <c r="A13" s="21" t="s">
        <v>111</v>
      </c>
      <c r="B13" s="22"/>
      <c r="C13" s="22"/>
      <c r="D13" s="22"/>
      <c r="E13" s="22"/>
      <c r="F13" s="22"/>
      <c r="G13" s="22"/>
      <c r="H13" s="22" t="n">
        <v>101</v>
      </c>
      <c r="I13" s="22" t="n">
        <f aca="false">SUM(B13:H13)</f>
        <v>101</v>
      </c>
    </row>
    <row r="14" customFormat="false" ht="25.15" hidden="false" customHeight="true" outlineLevel="0" collapsed="false">
      <c r="A14" s="21" t="s">
        <v>55</v>
      </c>
      <c r="B14" s="22"/>
      <c r="C14" s="22"/>
      <c r="D14" s="22"/>
      <c r="E14" s="22"/>
      <c r="F14" s="22"/>
      <c r="G14" s="22" t="n">
        <v>231</v>
      </c>
      <c r="H14" s="22" t="n">
        <v>1000</v>
      </c>
      <c r="I14" s="22" t="n">
        <f aca="false">SUM(B14:H14)</f>
        <v>1231</v>
      </c>
    </row>
    <row r="15" customFormat="false" ht="25.15" hidden="false" customHeight="true" outlineLevel="0" collapsed="false">
      <c r="A15" s="21" t="s">
        <v>58</v>
      </c>
      <c r="B15" s="22"/>
      <c r="C15" s="22" t="n">
        <v>121</v>
      </c>
      <c r="D15" s="22"/>
      <c r="E15" s="22"/>
      <c r="F15" s="22"/>
      <c r="G15" s="22" t="n">
        <v>10414</v>
      </c>
      <c r="H15" s="22"/>
      <c r="I15" s="22" t="n">
        <f aca="false">SUM(B15:H15)</f>
        <v>10535</v>
      </c>
    </row>
    <row r="16" customFormat="false" ht="25.15" hidden="false" customHeight="true" outlineLevel="0" collapsed="false">
      <c r="A16" s="21" t="s">
        <v>112</v>
      </c>
      <c r="B16" s="22"/>
      <c r="C16" s="22"/>
      <c r="D16" s="22"/>
      <c r="E16" s="22"/>
      <c r="F16" s="22"/>
      <c r="G16" s="22" t="n">
        <v>1606</v>
      </c>
      <c r="H16" s="22"/>
      <c r="I16" s="22" t="n">
        <f aca="false">SUM(B16:H16)</f>
        <v>1606</v>
      </c>
    </row>
    <row r="17" customFormat="false" ht="25.5" hidden="false" customHeight="true" outlineLevel="0" collapsed="false">
      <c r="A17" s="21" t="s">
        <v>82</v>
      </c>
      <c r="B17" s="22"/>
      <c r="C17" s="22" t="n">
        <v>1115</v>
      </c>
      <c r="D17" s="22"/>
      <c r="E17" s="22" t="n">
        <v>4264</v>
      </c>
      <c r="F17" s="22"/>
      <c r="G17" s="22" t="n">
        <v>2129</v>
      </c>
      <c r="H17" s="22"/>
      <c r="I17" s="22" t="n">
        <f aca="false">SUM(B17:H17)</f>
        <v>7508</v>
      </c>
    </row>
    <row r="18" customFormat="false" ht="25.5" hidden="false" customHeight="true" outlineLevel="0" collapsed="false">
      <c r="A18" s="21" t="s">
        <v>113</v>
      </c>
      <c r="B18" s="22"/>
      <c r="C18" s="22"/>
      <c r="D18" s="22"/>
      <c r="E18" s="22" t="n">
        <v>1766</v>
      </c>
      <c r="F18" s="22"/>
      <c r="G18" s="22" t="n">
        <v>10000</v>
      </c>
      <c r="H18" s="22"/>
      <c r="I18" s="22" t="n">
        <f aca="false">SUM(B18:H18)</f>
        <v>11766</v>
      </c>
    </row>
    <row r="19" customFormat="false" ht="25.5" hidden="false" customHeight="true" outlineLevel="0" collapsed="false">
      <c r="A19" s="21" t="s">
        <v>114</v>
      </c>
      <c r="B19" s="22"/>
      <c r="C19" s="22"/>
      <c r="D19" s="22"/>
      <c r="E19" s="22" t="n">
        <v>10985</v>
      </c>
      <c r="F19" s="22"/>
      <c r="G19" s="22" t="n">
        <v>280</v>
      </c>
      <c r="H19" s="22"/>
      <c r="I19" s="22" t="n">
        <f aca="false">SUM(B19:H19)</f>
        <v>11265</v>
      </c>
    </row>
    <row r="20" customFormat="false" ht="25.5" hidden="false" customHeight="true" outlineLevel="0" collapsed="false">
      <c r="A20" s="21" t="s">
        <v>85</v>
      </c>
      <c r="B20" s="22"/>
      <c r="C20" s="22" t="n">
        <v>10000</v>
      </c>
      <c r="D20" s="22"/>
      <c r="E20" s="22" t="n">
        <v>3070</v>
      </c>
      <c r="F20" s="22"/>
      <c r="G20" s="22" t="n">
        <v>9645</v>
      </c>
      <c r="H20" s="22"/>
      <c r="I20" s="22" t="n">
        <f aca="false">SUM(B20:H20)</f>
        <v>22715</v>
      </c>
    </row>
    <row r="21" customFormat="false" ht="25.15" hidden="false" customHeight="true" outlineLevel="0" collapsed="false">
      <c r="A21" s="21" t="s">
        <v>115</v>
      </c>
      <c r="B21" s="22"/>
      <c r="C21" s="22"/>
      <c r="D21" s="22"/>
      <c r="E21" s="22" t="n">
        <v>128</v>
      </c>
      <c r="F21" s="22"/>
      <c r="G21" s="22" t="n">
        <v>12000</v>
      </c>
      <c r="H21" s="22"/>
      <c r="I21" s="22" t="n">
        <f aca="false">SUM(B21:H21)</f>
        <v>12128</v>
      </c>
    </row>
    <row r="22" customFormat="false" ht="25.15" hidden="false" customHeight="true" outlineLevel="0" collapsed="false">
      <c r="A22" s="21" t="s">
        <v>116</v>
      </c>
      <c r="B22" s="22"/>
      <c r="C22" s="22"/>
      <c r="D22" s="22"/>
      <c r="E22" s="22"/>
      <c r="F22" s="22"/>
      <c r="G22" s="22" t="n">
        <v>632</v>
      </c>
      <c r="H22" s="22"/>
      <c r="I22" s="22" t="n">
        <f aca="false">SUM(B22:H22)</f>
        <v>632</v>
      </c>
    </row>
    <row r="23" customFormat="false" ht="30.6" hidden="false" customHeight="true" outlineLevel="0" collapsed="false">
      <c r="A23" s="23" t="s">
        <v>94</v>
      </c>
      <c r="B23" s="24" t="n">
        <f aca="false">SUM(B5:B22)</f>
        <v>2892</v>
      </c>
      <c r="C23" s="24" t="n">
        <f aca="false">SUM(C5:C22)</f>
        <v>23764</v>
      </c>
      <c r="D23" s="24" t="n">
        <f aca="false">SUM(D5:D22)</f>
        <v>2500</v>
      </c>
      <c r="E23" s="24" t="n">
        <f aca="false">SUM(E5:E22)</f>
        <v>40036</v>
      </c>
      <c r="F23" s="24" t="n">
        <f aca="false">SUM(F5:F22)</f>
        <v>24</v>
      </c>
      <c r="G23" s="24" t="n">
        <f aca="false">SUM(G5:G22)</f>
        <v>92290</v>
      </c>
      <c r="H23" s="24" t="n">
        <f aca="false">SUM(H5:H22)</f>
        <v>6112</v>
      </c>
      <c r="I23" s="25" t="n">
        <f aca="false">SUM(I5:I22)</f>
        <v>167618</v>
      </c>
    </row>
    <row r="24" customFormat="false" ht="14.25" hidden="false" customHeight="false" outlineLevel="0" collapsed="false">
      <c r="A24" s="26"/>
      <c r="B24" s="27"/>
    </row>
    <row r="25" customFormat="false" ht="18.75" hidden="false" customHeight="false" outlineLevel="0" collapsed="false">
      <c r="A25" s="28"/>
      <c r="B25" s="29"/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5" activeCellId="0" sqref="A5:D5"/>
    </sheetView>
  </sheetViews>
  <sheetFormatPr defaultColWidth="18.13671875" defaultRowHeight="18.75" zeroHeight="false" outlineLevelRow="0" outlineLevelCol="0"/>
  <cols>
    <col collapsed="false" customWidth="true" hidden="false" outlineLevel="0" max="1" min="1" style="30" width="29.85"/>
    <col collapsed="false" customWidth="true" hidden="false" outlineLevel="0" max="2" min="2" style="30" width="49.7"/>
    <col collapsed="false" customWidth="true" hidden="false" outlineLevel="0" max="3" min="3" style="30" width="30.41"/>
    <col collapsed="false" customWidth="true" hidden="false" outlineLevel="0" max="4" min="4" style="30" width="25.85"/>
    <col collapsed="false" customWidth="true" hidden="false" outlineLevel="0" max="5" min="5" style="31" width="25.13"/>
    <col collapsed="false" customWidth="false" hidden="false" outlineLevel="0" max="257" min="6" style="30" width="18.14"/>
  </cols>
  <sheetData>
    <row r="1" customFormat="false" ht="23.25" hidden="false" customHeight="true" outlineLevel="0" collapsed="false">
      <c r="E1" s="31" t="s">
        <v>117</v>
      </c>
    </row>
    <row r="2" customFormat="false" ht="42.75" hidden="false" customHeight="true" outlineLevel="0" collapsed="false">
      <c r="A2" s="32" t="s">
        <v>118</v>
      </c>
      <c r="B2" s="32"/>
      <c r="C2" s="32"/>
      <c r="D2" s="32"/>
      <c r="E2" s="32"/>
    </row>
    <row r="3" customFormat="false" ht="46.5" hidden="false" customHeight="true" outlineLevel="0" collapsed="false">
      <c r="A3" s="33" t="s">
        <v>97</v>
      </c>
      <c r="B3" s="33" t="s">
        <v>3</v>
      </c>
      <c r="C3" s="33" t="s">
        <v>4</v>
      </c>
      <c r="D3" s="33" t="s">
        <v>5</v>
      </c>
      <c r="E3" s="4" t="s">
        <v>6</v>
      </c>
    </row>
    <row r="4" customFormat="false" ht="37.5" hidden="false" customHeight="true" outlineLevel="0" collapsed="false">
      <c r="A4" s="34" t="s">
        <v>107</v>
      </c>
      <c r="B4" s="35" t="s">
        <v>119</v>
      </c>
      <c r="C4" s="36" t="s">
        <v>120</v>
      </c>
      <c r="D4" s="36" t="n">
        <v>1211</v>
      </c>
      <c r="E4" s="37" t="n">
        <v>419980</v>
      </c>
    </row>
    <row r="5" customFormat="false" ht="26.1" hidden="false" customHeight="true" outlineLevel="0" collapsed="false">
      <c r="A5" s="38" t="s">
        <v>22</v>
      </c>
      <c r="B5" s="38"/>
      <c r="C5" s="38"/>
      <c r="D5" s="38"/>
      <c r="E5" s="39" t="n">
        <v>419980</v>
      </c>
    </row>
    <row r="6" customFormat="false" ht="26.1" hidden="false" customHeight="true" outlineLevel="0" collapsed="false">
      <c r="A6" s="34" t="s">
        <v>7</v>
      </c>
      <c r="B6" s="35" t="s">
        <v>121</v>
      </c>
      <c r="C6" s="36" t="s">
        <v>122</v>
      </c>
      <c r="D6" s="36" t="n">
        <v>1212</v>
      </c>
      <c r="E6" s="37" t="n">
        <v>3450800</v>
      </c>
    </row>
    <row r="7" customFormat="false" ht="26.1" hidden="false" customHeight="true" outlineLevel="0" collapsed="false">
      <c r="A7" s="34"/>
      <c r="B7" s="35" t="s">
        <v>20</v>
      </c>
      <c r="C7" s="36" t="s">
        <v>123</v>
      </c>
      <c r="D7" s="36" t="n">
        <v>1213</v>
      </c>
      <c r="E7" s="40" t="n">
        <v>4265480</v>
      </c>
    </row>
    <row r="8" customFormat="false" ht="26.1" hidden="false" customHeight="true" outlineLevel="0" collapsed="false">
      <c r="A8" s="34"/>
      <c r="B8" s="35" t="s">
        <v>124</v>
      </c>
      <c r="C8" s="36" t="s">
        <v>125</v>
      </c>
      <c r="D8" s="36" t="n">
        <v>1222</v>
      </c>
      <c r="E8" s="37" t="n">
        <v>2507700</v>
      </c>
    </row>
    <row r="9" customFormat="false" ht="26.1" hidden="false" customHeight="true" outlineLevel="0" collapsed="false">
      <c r="A9" s="34"/>
      <c r="B9" s="41" t="s">
        <v>20</v>
      </c>
      <c r="C9" s="42" t="s">
        <v>126</v>
      </c>
      <c r="D9" s="42" t="n">
        <v>1223</v>
      </c>
      <c r="E9" s="43" t="n">
        <v>1127900</v>
      </c>
    </row>
    <row r="10" customFormat="false" ht="26.1" hidden="false" customHeight="true" outlineLevel="0" collapsed="false">
      <c r="A10" s="38" t="s">
        <v>22</v>
      </c>
      <c r="B10" s="38"/>
      <c r="C10" s="38"/>
      <c r="D10" s="38"/>
      <c r="E10" s="44" t="n">
        <f aca="false">SUM(E6:E9)</f>
        <v>11351880</v>
      </c>
    </row>
    <row r="11" customFormat="false" ht="26.1" hidden="false" customHeight="true" outlineLevel="0" collapsed="false">
      <c r="A11" s="34" t="s">
        <v>127</v>
      </c>
      <c r="B11" s="35" t="s">
        <v>128</v>
      </c>
      <c r="C11" s="36" t="s">
        <v>129</v>
      </c>
      <c r="D11" s="36" t="n">
        <v>1222</v>
      </c>
      <c r="E11" s="40" t="n">
        <v>30420</v>
      </c>
    </row>
    <row r="12" customFormat="false" ht="26.1" hidden="false" customHeight="true" outlineLevel="0" collapsed="false">
      <c r="A12" s="34"/>
      <c r="B12" s="35" t="s">
        <v>130</v>
      </c>
      <c r="C12" s="36" t="s">
        <v>131</v>
      </c>
      <c r="D12" s="36" t="n">
        <v>1621</v>
      </c>
      <c r="E12" s="45" t="n">
        <v>10754</v>
      </c>
    </row>
    <row r="13" customFormat="false" ht="26.1" hidden="false" customHeight="true" outlineLevel="0" collapsed="false">
      <c r="A13" s="38" t="s">
        <v>22</v>
      </c>
      <c r="B13" s="38"/>
      <c r="C13" s="38"/>
      <c r="D13" s="38"/>
      <c r="E13" s="46" t="n">
        <f aca="false">E11+E12</f>
        <v>41174</v>
      </c>
    </row>
    <row r="14" customFormat="false" ht="26.1" hidden="false" customHeight="true" outlineLevel="0" collapsed="false">
      <c r="A14" s="47" t="s">
        <v>46</v>
      </c>
      <c r="B14" s="41" t="s">
        <v>132</v>
      </c>
      <c r="C14" s="42" t="s">
        <v>133</v>
      </c>
      <c r="D14" s="42" t="n">
        <v>1223</v>
      </c>
      <c r="E14" s="43" t="n">
        <v>2500000</v>
      </c>
    </row>
    <row r="15" customFormat="false" ht="26.1" hidden="false" customHeight="true" outlineLevel="0" collapsed="false">
      <c r="A15" s="47"/>
      <c r="B15" s="41" t="s">
        <v>134</v>
      </c>
      <c r="C15" s="42" t="s">
        <v>135</v>
      </c>
      <c r="D15" s="42" t="n">
        <v>1549</v>
      </c>
      <c r="E15" s="43" t="n">
        <v>3000000</v>
      </c>
    </row>
    <row r="16" customFormat="false" ht="26.1" hidden="false" customHeight="true" outlineLevel="0" collapsed="false">
      <c r="A16" s="38" t="s">
        <v>22</v>
      </c>
      <c r="B16" s="38"/>
      <c r="C16" s="38"/>
      <c r="D16" s="38"/>
      <c r="E16" s="48" t="n">
        <f aca="false">E14+E15</f>
        <v>5500000</v>
      </c>
    </row>
    <row r="17" customFormat="false" ht="26.1" hidden="false" customHeight="true" outlineLevel="0" collapsed="false">
      <c r="A17" s="47" t="s">
        <v>49</v>
      </c>
      <c r="B17" s="41" t="s">
        <v>136</v>
      </c>
      <c r="C17" s="42" t="s">
        <v>137</v>
      </c>
      <c r="D17" s="42" t="n">
        <v>1223</v>
      </c>
      <c r="E17" s="43" t="n">
        <v>4887460</v>
      </c>
    </row>
    <row r="18" customFormat="false" ht="26.1" hidden="false" customHeight="true" outlineLevel="0" collapsed="false">
      <c r="A18" s="47"/>
      <c r="B18" s="36" t="s">
        <v>52</v>
      </c>
      <c r="C18" s="36" t="s">
        <v>138</v>
      </c>
      <c r="D18" s="36" t="n">
        <v>1611</v>
      </c>
      <c r="E18" s="40" t="n">
        <v>1702500</v>
      </c>
    </row>
    <row r="19" customFormat="false" ht="26.1" hidden="false" customHeight="true" outlineLevel="0" collapsed="false">
      <c r="A19" s="47"/>
      <c r="B19" s="36" t="s">
        <v>52</v>
      </c>
      <c r="C19" s="36" t="s">
        <v>139</v>
      </c>
      <c r="D19" s="36" t="n">
        <v>1621</v>
      </c>
      <c r="E19" s="40" t="n">
        <v>4103420</v>
      </c>
    </row>
    <row r="20" customFormat="false" ht="26.1" hidden="false" customHeight="true" outlineLevel="0" collapsed="false">
      <c r="A20" s="38" t="s">
        <v>22</v>
      </c>
      <c r="B20" s="38"/>
      <c r="C20" s="38"/>
      <c r="D20" s="38"/>
      <c r="E20" s="48" t="n">
        <f aca="false">E17+E18+E19</f>
        <v>10693380</v>
      </c>
    </row>
    <row r="21" customFormat="false" ht="26.1" hidden="false" customHeight="true" outlineLevel="0" collapsed="false">
      <c r="A21" s="34" t="s">
        <v>82</v>
      </c>
      <c r="B21" s="36" t="s">
        <v>83</v>
      </c>
      <c r="C21" s="36" t="s">
        <v>140</v>
      </c>
      <c r="D21" s="36" t="n">
        <v>1222</v>
      </c>
      <c r="E21" s="40" t="n">
        <v>26440</v>
      </c>
    </row>
    <row r="22" customFormat="false" ht="26.1" hidden="false" customHeight="true" outlineLevel="0" collapsed="false">
      <c r="A22" s="38" t="s">
        <v>22</v>
      </c>
      <c r="B22" s="38"/>
      <c r="C22" s="38"/>
      <c r="D22" s="38"/>
      <c r="E22" s="48" t="n">
        <v>26440</v>
      </c>
    </row>
    <row r="23" customFormat="false" ht="28.5" hidden="false" customHeight="true" outlineLevel="0" collapsed="false">
      <c r="A23" s="38" t="s">
        <v>94</v>
      </c>
      <c r="B23" s="38"/>
      <c r="C23" s="38"/>
      <c r="D23" s="38"/>
      <c r="E23" s="49" t="n">
        <f aca="false">E5+E10+E13+E16+E20+E22</f>
        <v>28032854</v>
      </c>
    </row>
  </sheetData>
  <mergeCells count="12">
    <mergeCell ref="A2:E2"/>
    <mergeCell ref="A5:D5"/>
    <mergeCell ref="A6:A9"/>
    <mergeCell ref="A10:D10"/>
    <mergeCell ref="A11:A12"/>
    <mergeCell ref="A13:D13"/>
    <mergeCell ref="A14:A15"/>
    <mergeCell ref="A16:D16"/>
    <mergeCell ref="A17:A19"/>
    <mergeCell ref="A20:D20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6" activeCellId="0" sqref="N6"/>
    </sheetView>
  </sheetViews>
  <sheetFormatPr defaultColWidth="118.5625" defaultRowHeight="20.25" zeroHeight="false" outlineLevelRow="0" outlineLevelCol="0"/>
  <cols>
    <col collapsed="false" customWidth="true" hidden="false" outlineLevel="0" max="1" min="1" style="50" width="39.13"/>
    <col collapsed="false" customWidth="true" hidden="false" outlineLevel="0" max="2" min="2" style="51" width="19.14"/>
    <col collapsed="false" customWidth="true" hidden="false" outlineLevel="0" max="3" min="3" style="51" width="20.13"/>
    <col collapsed="false" customWidth="true" hidden="false" outlineLevel="0" max="4" min="4" style="51" width="19.85"/>
    <col collapsed="false" customWidth="true" hidden="false" outlineLevel="0" max="5" min="5" style="51" width="18.85"/>
    <col collapsed="false" customWidth="true" hidden="false" outlineLevel="0" max="6" min="6" style="51" width="17.42"/>
    <col collapsed="false" customWidth="true" hidden="false" outlineLevel="0" max="7" min="7" style="52" width="16.7"/>
    <col collapsed="false" customWidth="true" hidden="false" outlineLevel="0" max="8" min="8" style="52" width="17.14"/>
    <col collapsed="false" customWidth="true" hidden="false" outlineLevel="0" max="10" min="9" style="52" width="15.13"/>
    <col collapsed="false" customWidth="true" hidden="false" outlineLevel="0" max="12" min="11" style="52" width="13.7"/>
    <col collapsed="false" customWidth="true" hidden="false" outlineLevel="0" max="14" min="13" style="52" width="15.13"/>
    <col collapsed="false" customWidth="true" hidden="false" outlineLevel="0" max="15" min="15" style="53" width="25.28"/>
    <col collapsed="false" customWidth="true" hidden="false" outlineLevel="0" max="20" min="16" style="53" width="10.71"/>
    <col collapsed="false" customWidth="true" hidden="false" outlineLevel="0" max="21" min="21" style="52" width="10.71"/>
    <col collapsed="false" customWidth="true" hidden="false" outlineLevel="0" max="30" min="22" style="54" width="10.71"/>
    <col collapsed="false" customWidth="false" hidden="false" outlineLevel="0" max="257" min="31" style="54" width="118.56"/>
  </cols>
  <sheetData>
    <row r="1" customFormat="false" ht="47.25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 t="s">
        <v>142</v>
      </c>
    </row>
    <row r="2" customFormat="false" ht="43.5" hidden="false" customHeight="true" outlineLevel="0" collapsed="false">
      <c r="A2" s="17" t="s">
        <v>97</v>
      </c>
      <c r="B2" s="57" t="n">
        <v>1212</v>
      </c>
      <c r="C2" s="57"/>
      <c r="D2" s="57" t="n">
        <v>1213</v>
      </c>
      <c r="E2" s="57"/>
      <c r="F2" s="57" t="n">
        <v>1222</v>
      </c>
      <c r="G2" s="57"/>
      <c r="H2" s="57" t="n">
        <v>1223</v>
      </c>
      <c r="I2" s="57"/>
      <c r="J2" s="57" t="n">
        <v>1549</v>
      </c>
      <c r="K2" s="57" t="n">
        <v>1611</v>
      </c>
      <c r="L2" s="57"/>
      <c r="M2" s="57" t="n">
        <v>1621</v>
      </c>
      <c r="N2" s="57"/>
      <c r="O2" s="58" t="s">
        <v>22</v>
      </c>
    </row>
    <row r="3" customFormat="false" ht="41.25" hidden="false" customHeight="true" outlineLevel="0" collapsed="false">
      <c r="A3" s="17"/>
      <c r="B3" s="57" t="s">
        <v>143</v>
      </c>
      <c r="C3" s="57" t="s">
        <v>144</v>
      </c>
      <c r="D3" s="57" t="s">
        <v>143</v>
      </c>
      <c r="E3" s="57" t="s">
        <v>144</v>
      </c>
      <c r="F3" s="57" t="s">
        <v>143</v>
      </c>
      <c r="G3" s="57" t="s">
        <v>144</v>
      </c>
      <c r="H3" s="57" t="s">
        <v>143</v>
      </c>
      <c r="I3" s="57" t="s">
        <v>144</v>
      </c>
      <c r="J3" s="57" t="s">
        <v>144</v>
      </c>
      <c r="K3" s="57" t="s">
        <v>143</v>
      </c>
      <c r="L3" s="57" t="s">
        <v>144</v>
      </c>
      <c r="M3" s="57" t="s">
        <v>143</v>
      </c>
      <c r="N3" s="57" t="s">
        <v>144</v>
      </c>
      <c r="O3" s="58"/>
    </row>
    <row r="4" customFormat="false" ht="30" hidden="false" customHeight="true" outlineLevel="0" collapsed="false">
      <c r="A4" s="59" t="s">
        <v>145</v>
      </c>
      <c r="B4" s="60"/>
      <c r="C4" s="60" t="n">
        <v>24202.82</v>
      </c>
      <c r="D4" s="60"/>
      <c r="E4" s="60" t="n">
        <v>14768.02</v>
      </c>
      <c r="F4" s="60"/>
      <c r="G4" s="60" t="n">
        <v>753.18</v>
      </c>
      <c r="H4" s="60"/>
      <c r="I4" s="60" t="n">
        <v>19466.2</v>
      </c>
      <c r="J4" s="60" t="n">
        <v>14265.98</v>
      </c>
      <c r="K4" s="60"/>
      <c r="L4" s="60" t="n">
        <v>6110.48</v>
      </c>
      <c r="M4" s="60"/>
      <c r="N4" s="60" t="n">
        <v>1293.34</v>
      </c>
      <c r="O4" s="61" t="n">
        <f aca="false">SUM(B4:N4)</f>
        <v>80860.02</v>
      </c>
    </row>
    <row r="5" customFormat="false" ht="30" hidden="false" customHeight="true" outlineLevel="0" collapsed="false">
      <c r="A5" s="59" t="s">
        <v>105</v>
      </c>
      <c r="B5" s="60"/>
      <c r="C5" s="60"/>
      <c r="D5" s="60" t="n">
        <v>16697.22</v>
      </c>
      <c r="E5" s="60" t="n">
        <v>13002.28</v>
      </c>
      <c r="F5" s="60"/>
      <c r="G5" s="60"/>
      <c r="H5" s="60" t="n">
        <v>8.54</v>
      </c>
      <c r="I5" s="60"/>
      <c r="J5" s="60"/>
      <c r="K5" s="60" t="n">
        <v>13149.89</v>
      </c>
      <c r="L5" s="60" t="n">
        <v>9058.06</v>
      </c>
      <c r="M5" s="60" t="n">
        <v>1934.22</v>
      </c>
      <c r="N5" s="60" t="n">
        <v>2691.94</v>
      </c>
      <c r="O5" s="61" t="n">
        <f aca="false">SUM(B5:N5)</f>
        <v>56542.15</v>
      </c>
    </row>
    <row r="6" customFormat="false" ht="30" hidden="false" customHeight="true" outlineLevel="0" collapsed="false">
      <c r="A6" s="59" t="s">
        <v>106</v>
      </c>
      <c r="B6" s="60"/>
      <c r="C6" s="60"/>
      <c r="D6" s="60" t="n">
        <v>592.24</v>
      </c>
      <c r="E6" s="60"/>
      <c r="F6" s="60"/>
      <c r="G6" s="60"/>
      <c r="H6" s="60" t="n">
        <v>6140.67</v>
      </c>
      <c r="I6" s="60" t="n">
        <v>1597.58</v>
      </c>
      <c r="J6" s="60"/>
      <c r="K6" s="60" t="n">
        <v>7796.77</v>
      </c>
      <c r="L6" s="60"/>
      <c r="M6" s="60" t="n">
        <v>10075.8</v>
      </c>
      <c r="N6" s="60" t="n">
        <f aca="false">2655.52+4215</f>
        <v>6870.52</v>
      </c>
      <c r="O6" s="61" t="n">
        <f aca="false">SUM(B6:N6)</f>
        <v>33073.58</v>
      </c>
    </row>
    <row r="7" customFormat="false" ht="30" hidden="false" customHeight="true" outlineLevel="0" collapsed="false">
      <c r="A7" s="59" t="s">
        <v>107</v>
      </c>
      <c r="B7" s="60"/>
      <c r="C7" s="60"/>
      <c r="D7" s="60" t="n">
        <v>3543.38</v>
      </c>
      <c r="E7" s="60" t="n">
        <v>1189.82</v>
      </c>
      <c r="F7" s="60" t="n">
        <v>814.61</v>
      </c>
      <c r="G7" s="60"/>
      <c r="H7" s="60" t="n">
        <v>15694.73</v>
      </c>
      <c r="I7" s="60" t="n">
        <v>2362.58</v>
      </c>
      <c r="J7" s="60"/>
      <c r="K7" s="60" t="n">
        <v>4667.46</v>
      </c>
      <c r="L7" s="60" t="n">
        <v>1022.68</v>
      </c>
      <c r="M7" s="60" t="n">
        <v>5590.03</v>
      </c>
      <c r="N7" s="60" t="n">
        <v>1212.34</v>
      </c>
      <c r="O7" s="61" t="n">
        <f aca="false">SUM(B7:N7)</f>
        <v>36097.63</v>
      </c>
    </row>
    <row r="8" customFormat="false" ht="30" hidden="false" customHeight="true" outlineLevel="0" collapsed="false">
      <c r="A8" s="59" t="s">
        <v>108</v>
      </c>
      <c r="B8" s="60"/>
      <c r="C8" s="60"/>
      <c r="D8" s="60" t="n">
        <v>2399.84</v>
      </c>
      <c r="E8" s="60" t="n">
        <v>265.28</v>
      </c>
      <c r="F8" s="60" t="n">
        <v>2434.98</v>
      </c>
      <c r="G8" s="60"/>
      <c r="H8" s="60" t="n">
        <v>29217.84</v>
      </c>
      <c r="I8" s="60" t="n">
        <v>2500</v>
      </c>
      <c r="J8" s="60"/>
      <c r="K8" s="60" t="n">
        <v>4553.06</v>
      </c>
      <c r="L8" s="60" t="n">
        <v>122.73</v>
      </c>
      <c r="M8" s="60" t="n">
        <v>29686.1</v>
      </c>
      <c r="N8" s="60" t="n">
        <v>2500</v>
      </c>
      <c r="O8" s="61" t="n">
        <f aca="false">SUM(B8:N8)</f>
        <v>73679.83</v>
      </c>
    </row>
    <row r="9" customFormat="false" ht="30" hidden="false" customHeight="true" outlineLevel="0" collapsed="false">
      <c r="A9" s="59" t="s">
        <v>146</v>
      </c>
      <c r="B9" s="60"/>
      <c r="C9" s="60"/>
      <c r="D9" s="60"/>
      <c r="E9" s="60"/>
      <c r="F9" s="60"/>
      <c r="G9" s="60"/>
      <c r="H9" s="60" t="n">
        <v>5369.62</v>
      </c>
      <c r="I9" s="60" t="n">
        <v>14266.8</v>
      </c>
      <c r="J9" s="60" t="n">
        <v>54754.016</v>
      </c>
      <c r="K9" s="60"/>
      <c r="L9" s="60"/>
      <c r="M9" s="60" t="n">
        <v>2797.7</v>
      </c>
      <c r="N9" s="60" t="n">
        <v>17522.68</v>
      </c>
      <c r="O9" s="61" t="n">
        <f aca="false">SUM(B9:N9)</f>
        <v>94710.816</v>
      </c>
    </row>
    <row r="10" customFormat="false" ht="30" hidden="false" customHeight="true" outlineLevel="0" collapsed="false">
      <c r="A10" s="59" t="s">
        <v>7</v>
      </c>
      <c r="B10" s="60" t="n">
        <v>11132.22</v>
      </c>
      <c r="C10" s="60"/>
      <c r="D10" s="60" t="n">
        <v>13630.34</v>
      </c>
      <c r="E10" s="60"/>
      <c r="F10" s="60"/>
      <c r="G10" s="60"/>
      <c r="H10" s="60" t="n">
        <v>2795.7</v>
      </c>
      <c r="I10" s="60"/>
      <c r="J10" s="60"/>
      <c r="K10" s="60" t="n">
        <v>4048.865</v>
      </c>
      <c r="L10" s="60"/>
      <c r="M10" s="60"/>
      <c r="N10" s="60"/>
      <c r="O10" s="61" t="n">
        <f aca="false">SUM(B10:N10)</f>
        <v>31607.125</v>
      </c>
    </row>
    <row r="11" customFormat="false" ht="30" hidden="false" customHeight="true" outlineLevel="0" collapsed="false">
      <c r="A11" s="59" t="s">
        <v>109</v>
      </c>
      <c r="B11" s="60"/>
      <c r="C11" s="60"/>
      <c r="D11" s="60"/>
      <c r="E11" s="60"/>
      <c r="F11" s="60"/>
      <c r="G11" s="60"/>
      <c r="H11" s="60" t="n">
        <v>5108.9</v>
      </c>
      <c r="I11" s="60" t="n">
        <v>220.62</v>
      </c>
      <c r="J11" s="60"/>
      <c r="K11" s="60"/>
      <c r="L11" s="60"/>
      <c r="M11" s="60" t="n">
        <v>6051.16</v>
      </c>
      <c r="N11" s="60" t="n">
        <v>1211.4</v>
      </c>
      <c r="O11" s="61" t="n">
        <f aca="false">SUM(B11:N11)</f>
        <v>12592.08</v>
      </c>
    </row>
    <row r="12" customFormat="false" ht="30" hidden="false" customHeight="true" outlineLevel="0" collapsed="false">
      <c r="A12" s="59" t="s">
        <v>110</v>
      </c>
      <c r="B12" s="60"/>
      <c r="C12" s="60"/>
      <c r="D12" s="60" t="n">
        <v>840.68</v>
      </c>
      <c r="E12" s="60"/>
      <c r="F12" s="60"/>
      <c r="G12" s="60"/>
      <c r="H12" s="60" t="n">
        <v>933.56</v>
      </c>
      <c r="I12" s="60" t="n">
        <v>1521.42</v>
      </c>
      <c r="J12" s="60"/>
      <c r="K12" s="60" t="n">
        <v>885.88</v>
      </c>
      <c r="L12" s="60" t="n">
        <v>1561.22</v>
      </c>
      <c r="M12" s="60" t="n">
        <v>6008.23</v>
      </c>
      <c r="N12" s="60" t="n">
        <v>6227.73</v>
      </c>
      <c r="O12" s="61" t="n">
        <f aca="false">SUM(B12:N12)</f>
        <v>17978.72</v>
      </c>
    </row>
    <row r="13" customFormat="false" ht="30" hidden="false" customHeight="true" outlineLevel="0" collapsed="false">
      <c r="A13" s="59" t="s">
        <v>23</v>
      </c>
      <c r="B13" s="60"/>
      <c r="C13" s="60" t="n">
        <v>5876.72</v>
      </c>
      <c r="D13" s="60" t="n">
        <v>46576.98</v>
      </c>
      <c r="E13" s="60" t="n">
        <v>29437.25</v>
      </c>
      <c r="F13" s="60"/>
      <c r="G13" s="60"/>
      <c r="H13" s="60" t="n">
        <v>5197.5</v>
      </c>
      <c r="I13" s="60" t="n">
        <v>600</v>
      </c>
      <c r="J13" s="60"/>
      <c r="K13" s="60" t="n">
        <v>2262.24</v>
      </c>
      <c r="L13" s="60" t="n">
        <v>4340.82</v>
      </c>
      <c r="M13" s="60" t="n">
        <v>88.48</v>
      </c>
      <c r="N13" s="60"/>
      <c r="O13" s="61" t="n">
        <f aca="false">SUM(B13:N13)</f>
        <v>94379.99</v>
      </c>
    </row>
    <row r="14" customFormat="false" ht="30" hidden="false" customHeight="true" outlineLevel="0" collapsed="false">
      <c r="A14" s="59" t="s">
        <v>127</v>
      </c>
      <c r="B14" s="60"/>
      <c r="C14" s="60"/>
      <c r="D14" s="60"/>
      <c r="E14" s="60"/>
      <c r="F14" s="60" t="n">
        <v>32842.17</v>
      </c>
      <c r="G14" s="60"/>
      <c r="H14" s="60" t="n">
        <v>131924.97</v>
      </c>
      <c r="I14" s="60"/>
      <c r="J14" s="60"/>
      <c r="K14" s="60"/>
      <c r="L14" s="60"/>
      <c r="M14" s="60" t="n">
        <v>25918.37</v>
      </c>
      <c r="N14" s="60" t="n">
        <v>300.82</v>
      </c>
      <c r="O14" s="61" t="n">
        <f aca="false">SUM(B14:N14)</f>
        <v>190986.33</v>
      </c>
    </row>
    <row r="15" customFormat="false" ht="30" hidden="false" customHeight="true" outlineLevel="0" collapsed="false">
      <c r="A15" s="59" t="s">
        <v>147</v>
      </c>
      <c r="B15" s="60"/>
      <c r="C15" s="60"/>
      <c r="D15" s="60" t="n">
        <v>3899.9</v>
      </c>
      <c r="E15" s="60" t="n">
        <v>824.68</v>
      </c>
      <c r="F15" s="60" t="n">
        <v>2828.1</v>
      </c>
      <c r="G15" s="60"/>
      <c r="H15" s="60" t="n">
        <v>6314.14</v>
      </c>
      <c r="I15" s="60" t="n">
        <v>2612.64</v>
      </c>
      <c r="J15" s="60"/>
      <c r="K15" s="60" t="n">
        <v>952.5</v>
      </c>
      <c r="L15" s="60" t="n">
        <v>693.42</v>
      </c>
      <c r="M15" s="60" t="n">
        <v>15576.8</v>
      </c>
      <c r="N15" s="60" t="n">
        <v>8943.06</v>
      </c>
      <c r="O15" s="61" t="n">
        <f aca="false">SUM(B15:N15)</f>
        <v>42645.24</v>
      </c>
    </row>
    <row r="16" s="64" customFormat="true" ht="30" hidden="false" customHeight="true" outlineLevel="0" collapsed="false">
      <c r="A16" s="59" t="s">
        <v>46</v>
      </c>
      <c r="B16" s="22" t="n">
        <v>9.65</v>
      </c>
      <c r="C16" s="22"/>
      <c r="D16" s="22" t="n">
        <v>281.6</v>
      </c>
      <c r="E16" s="22"/>
      <c r="F16" s="22" t="n">
        <v>3801.57</v>
      </c>
      <c r="G16" s="22"/>
      <c r="H16" s="22" t="n">
        <v>6584.52</v>
      </c>
      <c r="I16" s="22" t="n">
        <v>6385.26</v>
      </c>
      <c r="J16" s="22"/>
      <c r="K16" s="22" t="n">
        <v>224.68</v>
      </c>
      <c r="L16" s="22"/>
      <c r="M16" s="22" t="n">
        <v>5043.91</v>
      </c>
      <c r="N16" s="22" t="n">
        <v>3648.24</v>
      </c>
      <c r="O16" s="61" t="n">
        <f aca="false">SUM(B16:N16)</f>
        <v>25979.43</v>
      </c>
      <c r="P16" s="62"/>
      <c r="Q16" s="62"/>
      <c r="R16" s="62"/>
      <c r="S16" s="62"/>
      <c r="T16" s="62"/>
      <c r="U16" s="63"/>
    </row>
    <row r="17" customFormat="false" ht="30" hidden="false" customHeight="true" outlineLevel="0" collapsed="false">
      <c r="A17" s="59" t="s">
        <v>49</v>
      </c>
      <c r="B17" s="60"/>
      <c r="C17" s="60"/>
      <c r="D17" s="60"/>
      <c r="E17" s="60"/>
      <c r="F17" s="60"/>
      <c r="G17" s="60" t="n">
        <v>1760.52</v>
      </c>
      <c r="H17" s="60"/>
      <c r="I17" s="60"/>
      <c r="J17" s="60"/>
      <c r="K17" s="60"/>
      <c r="L17" s="60"/>
      <c r="M17" s="60"/>
      <c r="N17" s="60"/>
      <c r="O17" s="61" t="n">
        <f aca="false">SUM(B17:N17)</f>
        <v>1760.52</v>
      </c>
    </row>
    <row r="18" customFormat="false" ht="30" hidden="false" customHeight="true" outlineLevel="0" collapsed="false">
      <c r="A18" s="59" t="s">
        <v>148</v>
      </c>
      <c r="B18" s="60"/>
      <c r="C18" s="60" t="n">
        <v>4070.54</v>
      </c>
      <c r="D18" s="60"/>
      <c r="E18" s="60"/>
      <c r="F18" s="60" t="n">
        <v>5338.52</v>
      </c>
      <c r="G18" s="60" t="n">
        <v>20575.84</v>
      </c>
      <c r="H18" s="60" t="n">
        <v>10043.68</v>
      </c>
      <c r="I18" s="60"/>
      <c r="J18" s="60" t="n">
        <v>294619.31</v>
      </c>
      <c r="K18" s="60"/>
      <c r="L18" s="60"/>
      <c r="M18" s="60"/>
      <c r="N18" s="60"/>
      <c r="O18" s="61" t="n">
        <f aca="false">SUM(B18:N18)</f>
        <v>334647.89</v>
      </c>
    </row>
    <row r="19" customFormat="false" ht="30" hidden="false" customHeight="true" outlineLevel="0" collapsed="false">
      <c r="A19" s="59" t="s">
        <v>111</v>
      </c>
      <c r="B19" s="60"/>
      <c r="C19" s="60"/>
      <c r="D19" s="60"/>
      <c r="E19" s="60" t="n">
        <v>8018.33</v>
      </c>
      <c r="F19" s="60"/>
      <c r="G19" s="60"/>
      <c r="H19" s="60"/>
      <c r="I19" s="60" t="n">
        <v>30376.5</v>
      </c>
      <c r="J19" s="60" t="n">
        <v>39400.58</v>
      </c>
      <c r="K19" s="60"/>
      <c r="L19" s="60" t="n">
        <v>13909.35</v>
      </c>
      <c r="M19" s="60"/>
      <c r="N19" s="60" t="n">
        <v>43339.52</v>
      </c>
      <c r="O19" s="61" t="n">
        <f aca="false">SUM(B19:N19)</f>
        <v>135044.28</v>
      </c>
    </row>
    <row r="20" customFormat="false" ht="30" hidden="false" customHeight="true" outlineLevel="0" collapsed="false">
      <c r="A20" s="59" t="s">
        <v>55</v>
      </c>
      <c r="B20" s="60"/>
      <c r="C20" s="60"/>
      <c r="D20" s="60"/>
      <c r="E20" s="60"/>
      <c r="F20" s="60"/>
      <c r="G20" s="60" t="n">
        <v>10698.49</v>
      </c>
      <c r="H20" s="60"/>
      <c r="I20" s="60"/>
      <c r="J20" s="60"/>
      <c r="K20" s="60"/>
      <c r="L20" s="60" t="n">
        <v>177.2</v>
      </c>
      <c r="M20" s="60"/>
      <c r="N20" s="60"/>
      <c r="O20" s="61" t="n">
        <f aca="false">SUM(B20:N20)</f>
        <v>10875.69</v>
      </c>
    </row>
    <row r="21" customFormat="false" ht="30" hidden="false" customHeight="true" outlineLevel="0" collapsed="false">
      <c r="A21" s="59" t="s">
        <v>58</v>
      </c>
      <c r="B21" s="60"/>
      <c r="C21" s="60"/>
      <c r="D21" s="60" t="n">
        <v>7065.32</v>
      </c>
      <c r="E21" s="60"/>
      <c r="F21" s="60" t="n">
        <v>1371.42</v>
      </c>
      <c r="G21" s="60"/>
      <c r="H21" s="60" t="n">
        <v>11897.9</v>
      </c>
      <c r="I21" s="60"/>
      <c r="J21" s="60"/>
      <c r="K21" s="60" t="n">
        <v>13173.66</v>
      </c>
      <c r="L21" s="60"/>
      <c r="M21" s="60" t="n">
        <v>12637.96</v>
      </c>
      <c r="N21" s="60"/>
      <c r="O21" s="61" t="n">
        <f aca="false">SUM(B21:N21)</f>
        <v>46146.26</v>
      </c>
    </row>
    <row r="22" customFormat="false" ht="30" hidden="false" customHeight="true" outlineLevel="0" collapsed="false">
      <c r="A22" s="59" t="s">
        <v>112</v>
      </c>
      <c r="B22" s="60"/>
      <c r="C22" s="60"/>
      <c r="D22" s="60" t="n">
        <v>4057.92</v>
      </c>
      <c r="E22" s="60"/>
      <c r="F22" s="60"/>
      <c r="G22" s="60"/>
      <c r="H22" s="60" t="n">
        <v>20915.34</v>
      </c>
      <c r="I22" s="60"/>
      <c r="J22" s="60"/>
      <c r="K22" s="60" t="n">
        <v>11977.64</v>
      </c>
      <c r="L22" s="60"/>
      <c r="M22" s="60" t="n">
        <v>15739.84</v>
      </c>
      <c r="N22" s="60"/>
      <c r="O22" s="61" t="n">
        <f aca="false">SUM(B22:N22)</f>
        <v>52690.74</v>
      </c>
    </row>
    <row r="23" customFormat="false" ht="30" hidden="false" customHeight="true" outlineLevel="0" collapsed="false">
      <c r="A23" s="59" t="s">
        <v>149</v>
      </c>
      <c r="B23" s="60"/>
      <c r="C23" s="60"/>
      <c r="D23" s="60"/>
      <c r="E23" s="60"/>
      <c r="F23" s="60"/>
      <c r="G23" s="60" t="n">
        <v>11634.24</v>
      </c>
      <c r="H23" s="60" t="n">
        <v>75604.564</v>
      </c>
      <c r="I23" s="60" t="n">
        <v>22074.44</v>
      </c>
      <c r="J23" s="60"/>
      <c r="K23" s="60"/>
      <c r="L23" s="60"/>
      <c r="M23" s="60" t="n">
        <v>14616.97</v>
      </c>
      <c r="N23" s="60" t="n">
        <v>4998.32</v>
      </c>
      <c r="O23" s="61" t="n">
        <f aca="false">SUM(B23:N23)</f>
        <v>128928.534</v>
      </c>
    </row>
    <row r="24" customFormat="false" ht="30" hidden="false" customHeight="true" outlineLevel="0" collapsed="false">
      <c r="A24" s="59" t="s">
        <v>82</v>
      </c>
      <c r="B24" s="60"/>
      <c r="C24" s="60"/>
      <c r="D24" s="60" t="n">
        <v>1579.16</v>
      </c>
      <c r="E24" s="60"/>
      <c r="F24" s="60" t="n">
        <v>957.24</v>
      </c>
      <c r="G24" s="60"/>
      <c r="H24" s="60" t="n">
        <v>14537.8</v>
      </c>
      <c r="I24" s="60"/>
      <c r="J24" s="60"/>
      <c r="K24" s="60" t="n">
        <v>12344.04</v>
      </c>
      <c r="L24" s="60"/>
      <c r="M24" s="60" t="n">
        <v>19114.22</v>
      </c>
      <c r="N24" s="60" t="n">
        <v>892.24</v>
      </c>
      <c r="O24" s="61" t="n">
        <f aca="false">SUM(B24:N24)</f>
        <v>49424.7</v>
      </c>
    </row>
    <row r="25" customFormat="false" ht="30" hidden="false" customHeight="true" outlineLevel="0" collapsed="false">
      <c r="A25" s="59" t="s">
        <v>113</v>
      </c>
      <c r="B25" s="60" t="n">
        <v>215.02</v>
      </c>
      <c r="C25" s="60"/>
      <c r="D25" s="60" t="n">
        <v>1809.14</v>
      </c>
      <c r="E25" s="60" t="n">
        <v>3129.62</v>
      </c>
      <c r="F25" s="60"/>
      <c r="G25" s="60" t="n">
        <v>864.88</v>
      </c>
      <c r="H25" s="60" t="n">
        <v>10942.26</v>
      </c>
      <c r="I25" s="60" t="n">
        <v>11040.36</v>
      </c>
      <c r="J25" s="60"/>
      <c r="K25" s="60" t="n">
        <v>6402.22</v>
      </c>
      <c r="L25" s="60" t="n">
        <v>18790.36</v>
      </c>
      <c r="M25" s="60" t="n">
        <v>38681.14</v>
      </c>
      <c r="N25" s="60" t="n">
        <v>26899.16</v>
      </c>
      <c r="O25" s="61" t="n">
        <f aca="false">SUM(B25:N25)</f>
        <v>118774.16</v>
      </c>
    </row>
    <row r="26" customFormat="false" ht="30" hidden="false" customHeight="true" outlineLevel="0" collapsed="false">
      <c r="A26" s="59" t="s">
        <v>114</v>
      </c>
      <c r="B26" s="60"/>
      <c r="C26" s="60"/>
      <c r="D26" s="60" t="n">
        <v>9073.5</v>
      </c>
      <c r="E26" s="60" t="n">
        <v>29799.8</v>
      </c>
      <c r="F26" s="60"/>
      <c r="G26" s="60"/>
      <c r="H26" s="60" t="n">
        <v>93.16</v>
      </c>
      <c r="I26" s="60" t="n">
        <v>749.62</v>
      </c>
      <c r="J26" s="60"/>
      <c r="K26" s="60"/>
      <c r="L26" s="60" t="n">
        <v>4438.96</v>
      </c>
      <c r="M26" s="60"/>
      <c r="N26" s="60"/>
      <c r="O26" s="61" t="n">
        <f aca="false">SUM(B26:N26)</f>
        <v>44155.04</v>
      </c>
    </row>
    <row r="27" customFormat="false" ht="30" hidden="false" customHeight="true" outlineLevel="0" collapsed="false">
      <c r="A27" s="59" t="s">
        <v>150</v>
      </c>
      <c r="B27" s="60"/>
      <c r="C27" s="60"/>
      <c r="D27" s="60"/>
      <c r="E27" s="60" t="n">
        <v>5192.46</v>
      </c>
      <c r="F27" s="60"/>
      <c r="G27" s="60"/>
      <c r="H27" s="60"/>
      <c r="I27" s="60"/>
      <c r="J27" s="60"/>
      <c r="K27" s="60"/>
      <c r="L27" s="60"/>
      <c r="M27" s="60"/>
      <c r="N27" s="60"/>
      <c r="O27" s="61" t="n">
        <f aca="false">SUM(B27:N27)</f>
        <v>5192.46</v>
      </c>
    </row>
    <row r="28" customFormat="false" ht="30" hidden="false" customHeight="true" outlineLevel="0" collapsed="false">
      <c r="A28" s="59" t="s">
        <v>151</v>
      </c>
      <c r="B28" s="60"/>
      <c r="C28" s="60"/>
      <c r="D28" s="60"/>
      <c r="E28" s="60"/>
      <c r="F28" s="60"/>
      <c r="G28" s="60"/>
      <c r="H28" s="60" t="n">
        <v>19810.24</v>
      </c>
      <c r="I28" s="60" t="n">
        <v>7563.6</v>
      </c>
      <c r="J28" s="60"/>
      <c r="K28" s="60"/>
      <c r="L28" s="60" t="n">
        <v>1855.89</v>
      </c>
      <c r="M28" s="60" t="n">
        <v>8881.83</v>
      </c>
      <c r="N28" s="60" t="n">
        <v>3395.13</v>
      </c>
      <c r="O28" s="61" t="n">
        <f aca="false">SUM(B28:N28)</f>
        <v>41506.69</v>
      </c>
    </row>
    <row r="29" customFormat="false" ht="30" hidden="false" customHeight="true" outlineLevel="0" collapsed="false">
      <c r="A29" s="59" t="s">
        <v>116</v>
      </c>
      <c r="B29" s="60"/>
      <c r="C29" s="60"/>
      <c r="D29" s="60"/>
      <c r="E29" s="60"/>
      <c r="F29" s="60"/>
      <c r="G29" s="60" t="n">
        <v>2713.58</v>
      </c>
      <c r="H29" s="60" t="n">
        <f aca="false">(11480690+958820)/1000</f>
        <v>12439.51</v>
      </c>
      <c r="I29" s="60" t="n">
        <f aca="false">(2679080+4144580)/1000</f>
        <v>6823.66</v>
      </c>
      <c r="J29" s="60"/>
      <c r="K29" s="60"/>
      <c r="L29" s="60"/>
      <c r="M29" s="60" t="n">
        <f aca="false">(2574420+12038220)/1000</f>
        <v>14612.64</v>
      </c>
      <c r="N29" s="60" t="n">
        <v>3213.46</v>
      </c>
      <c r="O29" s="61" t="n">
        <f aca="false">SUM(B29:N29)</f>
        <v>39802.85</v>
      </c>
    </row>
    <row r="30" s="64" customFormat="true" ht="30" hidden="false" customHeight="true" outlineLevel="0" collapsed="false">
      <c r="A30" s="59" t="s">
        <v>85</v>
      </c>
      <c r="B30" s="22" t="n">
        <v>3437.1</v>
      </c>
      <c r="C30" s="22" t="n">
        <v>2500</v>
      </c>
      <c r="D30" s="22" t="n">
        <v>21329.54</v>
      </c>
      <c r="E30" s="22"/>
      <c r="F30" s="22"/>
      <c r="G30" s="22"/>
      <c r="H30" s="22" t="n">
        <v>137.64</v>
      </c>
      <c r="I30" s="22"/>
      <c r="J30" s="22"/>
      <c r="K30" s="22"/>
      <c r="L30" s="22"/>
      <c r="M30" s="22"/>
      <c r="N30" s="22"/>
      <c r="O30" s="61" t="n">
        <f aca="false">SUM(B30:N30)</f>
        <v>27404.28</v>
      </c>
      <c r="P30" s="62"/>
      <c r="Q30" s="62"/>
      <c r="R30" s="62"/>
      <c r="S30" s="62"/>
      <c r="T30" s="62"/>
      <c r="U30" s="63"/>
    </row>
    <row r="31" customFormat="false" ht="30" hidden="false" customHeight="true" outlineLevel="0" collapsed="false">
      <c r="A31" s="59" t="s">
        <v>152</v>
      </c>
      <c r="B31" s="60"/>
      <c r="C31" s="60" t="n">
        <v>10168.5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 t="n">
        <v>10168.5</v>
      </c>
    </row>
    <row r="32" s="64" customFormat="true" ht="30" hidden="false" customHeight="true" outlineLevel="0" collapsed="false">
      <c r="A32" s="59" t="s">
        <v>153</v>
      </c>
      <c r="B32" s="22"/>
      <c r="C32" s="22"/>
      <c r="D32" s="22"/>
      <c r="E32" s="22"/>
      <c r="F32" s="22"/>
      <c r="G32" s="22"/>
      <c r="H32" s="22" t="n">
        <v>33625.26</v>
      </c>
      <c r="I32" s="22" t="n">
        <v>25000</v>
      </c>
      <c r="J32" s="22" t="n">
        <v>15000</v>
      </c>
      <c r="K32" s="22"/>
      <c r="L32" s="22"/>
      <c r="M32" s="22" t="n">
        <v>29148.5</v>
      </c>
      <c r="N32" s="22" t="n">
        <f aca="false">(10351180+3500000)/1000</f>
        <v>13851.18</v>
      </c>
      <c r="O32" s="61" t="n">
        <f aca="false">SUM(B32:N32)</f>
        <v>116624.94</v>
      </c>
      <c r="P32" s="62"/>
      <c r="Q32" s="62"/>
      <c r="R32" s="62"/>
      <c r="S32" s="62"/>
      <c r="T32" s="62"/>
      <c r="U32" s="63"/>
    </row>
    <row r="33" customFormat="false" ht="30" hidden="false" customHeight="true" outlineLevel="0" collapsed="false">
      <c r="A33" s="59" t="s">
        <v>154</v>
      </c>
      <c r="B33" s="60"/>
      <c r="C33" s="60"/>
      <c r="D33" s="60"/>
      <c r="E33" s="60"/>
      <c r="F33" s="60"/>
      <c r="G33" s="60"/>
      <c r="H33" s="60"/>
      <c r="I33" s="60"/>
      <c r="J33" s="60" t="n">
        <v>11658.75</v>
      </c>
      <c r="K33" s="60"/>
      <c r="L33" s="60"/>
      <c r="M33" s="60"/>
      <c r="N33" s="60"/>
      <c r="O33" s="61" t="n">
        <f aca="false">SUM(B33:N33)</f>
        <v>11658.75</v>
      </c>
    </row>
    <row r="34" customFormat="false" ht="30" hidden="false" customHeight="true" outlineLevel="0" collapsed="false">
      <c r="A34" s="59" t="s">
        <v>115</v>
      </c>
      <c r="B34" s="60"/>
      <c r="C34" s="60"/>
      <c r="D34" s="60" t="n">
        <v>63.54</v>
      </c>
      <c r="E34" s="60"/>
      <c r="F34" s="60" t="n">
        <v>2492.78</v>
      </c>
      <c r="G34" s="60"/>
      <c r="H34" s="60" t="n">
        <v>9315.88</v>
      </c>
      <c r="I34" s="60" t="n">
        <v>3597.88</v>
      </c>
      <c r="J34" s="60"/>
      <c r="K34" s="60"/>
      <c r="L34" s="60"/>
      <c r="M34" s="60" t="n">
        <v>32733.11</v>
      </c>
      <c r="N34" s="60" t="n">
        <v>21176.48</v>
      </c>
      <c r="O34" s="61" t="n">
        <f aca="false">SUM(B34:N34)</f>
        <v>69379.67</v>
      </c>
    </row>
    <row r="35" s="68" customFormat="true" ht="30" hidden="false" customHeight="true" outlineLevel="0" collapsed="false">
      <c r="A35" s="59" t="s">
        <v>22</v>
      </c>
      <c r="B35" s="65" t="n">
        <f aca="false">SUM(B4:B34)</f>
        <v>14793.99</v>
      </c>
      <c r="C35" s="65" t="n">
        <f aca="false">SUM(C4:C34)</f>
        <v>46818.58</v>
      </c>
      <c r="D35" s="65" t="n">
        <f aca="false">SUM(D4:D34)</f>
        <v>133440.3</v>
      </c>
      <c r="E35" s="65" t="n">
        <f aca="false">SUM(E4:E34)</f>
        <v>105627.54</v>
      </c>
      <c r="F35" s="65" t="n">
        <f aca="false">SUM(F4:F34)</f>
        <v>52881.39</v>
      </c>
      <c r="G35" s="65" t="n">
        <f aca="false">SUM(G4:G34)</f>
        <v>49000.73</v>
      </c>
      <c r="H35" s="65" t="n">
        <f aca="false">SUM(H4:H34)</f>
        <v>434653.924</v>
      </c>
      <c r="I35" s="65" t="n">
        <f aca="false">SUM(I4:I34)</f>
        <v>158759.16</v>
      </c>
      <c r="J35" s="65" t="n">
        <f aca="false">SUM(J4:J34)</f>
        <v>429698.636</v>
      </c>
      <c r="K35" s="65" t="n">
        <f aca="false">SUM(K4:K34)</f>
        <v>82438.905</v>
      </c>
      <c r="L35" s="65" t="n">
        <f aca="false">SUM(L4:L34)</f>
        <v>62081.17</v>
      </c>
      <c r="M35" s="65" t="n">
        <f aca="false">SUM(M4:M34)</f>
        <v>294937.01</v>
      </c>
      <c r="N35" s="65" t="n">
        <f aca="false">SUM(N4:N34)</f>
        <v>170187.56</v>
      </c>
      <c r="O35" s="65" t="n">
        <f aca="false">SUM(O4:O34)</f>
        <v>2035318.895</v>
      </c>
      <c r="P35" s="66"/>
      <c r="Q35" s="66"/>
      <c r="R35" s="66"/>
      <c r="S35" s="66"/>
      <c r="T35" s="66"/>
      <c r="U35" s="67"/>
    </row>
    <row r="36" customFormat="false" ht="30" hidden="false" customHeight="tru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1"/>
      <c r="N36" s="71"/>
      <c r="O36" s="72"/>
    </row>
    <row r="37" customFormat="false" ht="30" hidden="false" customHeight="true" outlineLevel="0" collapsed="false"/>
    <row r="38" customFormat="false" ht="30" hidden="false" customHeight="true" outlineLevel="0" collapsed="false"/>
  </sheetData>
  <mergeCells count="9">
    <mergeCell ref="A1:N1"/>
    <mergeCell ref="A2:A3"/>
    <mergeCell ref="B2:C2"/>
    <mergeCell ref="D2:E2"/>
    <mergeCell ref="F2:G2"/>
    <mergeCell ref="H2:I2"/>
    <mergeCell ref="K2:L2"/>
    <mergeCell ref="M2:N2"/>
    <mergeCell ref="O2:O3"/>
  </mergeCells>
  <printOptions headings="false" gridLines="true" gridLinesSet="true" horizontalCentered="true" verticalCentered="tru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0.56"/>
    <col collapsed="false" customWidth="true" hidden="false" outlineLevel="0" max="2" min="2" style="73" width="46.7"/>
    <col collapsed="false" customWidth="true" hidden="false" outlineLevel="0" max="3" min="3" style="73" width="33.14"/>
    <col collapsed="false" customWidth="true" hidden="false" outlineLevel="0" max="4" min="4" style="73" width="26.84"/>
    <col collapsed="false" customWidth="true" hidden="false" outlineLevel="0" max="5" min="5" style="74" width="38.7"/>
    <col collapsed="false" customWidth="true" hidden="false" outlineLevel="0" max="6" min="6" style="73" width="10.28"/>
    <col collapsed="false" customWidth="true" hidden="false" outlineLevel="0" max="7" min="7" style="73" width="19.14"/>
    <col collapsed="false" customWidth="true" hidden="false" outlineLevel="0" max="8" min="8" style="73" width="18.28"/>
    <col collapsed="false" customWidth="false" hidden="false" outlineLevel="0" max="9" min="9" style="73" width="9.14"/>
    <col collapsed="false" customWidth="true" hidden="false" outlineLevel="0" max="10" min="10" style="73" width="11.7"/>
    <col collapsed="false" customWidth="false" hidden="false" outlineLevel="0" max="257" min="11" style="73" width="9.14"/>
  </cols>
  <sheetData>
    <row r="1" customFormat="false" ht="21" hidden="false" customHeight="true" outlineLevel="0" collapsed="false">
      <c r="E1" s="75" t="s">
        <v>155</v>
      </c>
    </row>
    <row r="2" customFormat="false" ht="35.1" hidden="false" customHeight="true" outlineLevel="0" collapsed="false">
      <c r="A2" s="76" t="s">
        <v>156</v>
      </c>
      <c r="B2" s="76"/>
      <c r="C2" s="76"/>
      <c r="D2" s="76"/>
      <c r="E2" s="76"/>
    </row>
    <row r="3" customFormat="false" ht="77.25" hidden="false" customHeight="true" outlineLevel="0" collapsed="false">
      <c r="A3" s="77" t="s">
        <v>97</v>
      </c>
      <c r="B3" s="78" t="s">
        <v>3</v>
      </c>
      <c r="C3" s="78" t="s">
        <v>4</v>
      </c>
      <c r="D3" s="78" t="s">
        <v>5</v>
      </c>
      <c r="E3" s="79" t="s">
        <v>157</v>
      </c>
    </row>
    <row r="4" customFormat="false" ht="56.25" hidden="false" customHeight="true" outlineLevel="0" collapsed="false">
      <c r="A4" s="80" t="s">
        <v>85</v>
      </c>
      <c r="B4" s="81" t="s">
        <v>92</v>
      </c>
      <c r="C4" s="81" t="s">
        <v>158</v>
      </c>
      <c r="D4" s="82" t="n">
        <v>2112</v>
      </c>
      <c r="E4" s="83" t="n">
        <v>18460</v>
      </c>
    </row>
    <row r="5" customFormat="false" ht="56.25" hidden="false" customHeight="true" outlineLevel="0" collapsed="false">
      <c r="A5" s="80"/>
      <c r="B5" s="81" t="s">
        <v>92</v>
      </c>
      <c r="C5" s="81" t="s">
        <v>159</v>
      </c>
      <c r="D5" s="82" t="n">
        <v>2112</v>
      </c>
      <c r="E5" s="83" t="n">
        <v>11287300</v>
      </c>
    </row>
    <row r="6" customFormat="false" ht="56.25" hidden="false" customHeight="true" outlineLevel="0" collapsed="false">
      <c r="A6" s="80"/>
      <c r="B6" s="80" t="s">
        <v>22</v>
      </c>
      <c r="C6" s="80"/>
      <c r="D6" s="80"/>
      <c r="E6" s="84" t="n">
        <f aca="false">SUM(E4:E5)</f>
        <v>11305760</v>
      </c>
    </row>
    <row r="7" customFormat="false" ht="56.25" hidden="false" customHeight="true" outlineLevel="0" collapsed="false">
      <c r="A7" s="85" t="s">
        <v>108</v>
      </c>
      <c r="B7" s="82" t="s">
        <v>160</v>
      </c>
      <c r="C7" s="81" t="s">
        <v>161</v>
      </c>
      <c r="D7" s="82" t="n">
        <v>2112</v>
      </c>
      <c r="E7" s="86" t="n">
        <v>994040</v>
      </c>
    </row>
    <row r="8" customFormat="false" ht="56.25" hidden="false" customHeight="true" outlineLevel="0" collapsed="false">
      <c r="A8" s="85"/>
      <c r="B8" s="80" t="s">
        <v>22</v>
      </c>
      <c r="C8" s="80"/>
      <c r="D8" s="80"/>
      <c r="E8" s="84" t="n">
        <f aca="false">SUM(E7)</f>
        <v>994040</v>
      </c>
    </row>
    <row r="9" customFormat="false" ht="56.25" hidden="false" customHeight="true" outlineLevel="0" collapsed="false">
      <c r="A9" s="80" t="s">
        <v>23</v>
      </c>
      <c r="B9" s="87" t="s">
        <v>26</v>
      </c>
      <c r="C9" s="82" t="s">
        <v>162</v>
      </c>
      <c r="D9" s="82" t="n">
        <v>2112</v>
      </c>
      <c r="E9" s="86" t="n">
        <v>305700</v>
      </c>
    </row>
    <row r="10" customFormat="false" ht="56.25" hidden="false" customHeight="true" outlineLevel="0" collapsed="false">
      <c r="A10" s="80"/>
      <c r="B10" s="87" t="s">
        <v>28</v>
      </c>
      <c r="C10" s="87" t="s">
        <v>163</v>
      </c>
      <c r="D10" s="82" t="n">
        <v>2111</v>
      </c>
      <c r="E10" s="86" t="n">
        <v>75620</v>
      </c>
    </row>
    <row r="11" customFormat="false" ht="56.25" hidden="false" customHeight="true" outlineLevel="0" collapsed="false">
      <c r="A11" s="80"/>
      <c r="B11" s="80" t="s">
        <v>22</v>
      </c>
      <c r="C11" s="80"/>
      <c r="D11" s="80"/>
      <c r="E11" s="84" t="n">
        <f aca="false">SUM(E9:E10)</f>
        <v>381320</v>
      </c>
    </row>
    <row r="12" customFormat="false" ht="56.25" hidden="false" customHeight="true" outlineLevel="0" collapsed="false">
      <c r="A12" s="80" t="s">
        <v>116</v>
      </c>
      <c r="B12" s="87" t="s">
        <v>164</v>
      </c>
      <c r="C12" s="87" t="s">
        <v>165</v>
      </c>
      <c r="D12" s="82" t="n">
        <v>2111</v>
      </c>
      <c r="E12" s="86" t="n">
        <v>1780</v>
      </c>
    </row>
    <row r="13" customFormat="false" ht="56.25" hidden="false" customHeight="true" outlineLevel="0" collapsed="false">
      <c r="A13" s="80"/>
      <c r="B13" s="80" t="s">
        <v>22</v>
      </c>
      <c r="C13" s="80"/>
      <c r="D13" s="80"/>
      <c r="E13" s="84" t="n">
        <f aca="false">SUM(E12)</f>
        <v>1780</v>
      </c>
    </row>
    <row r="14" customFormat="false" ht="56.25" hidden="false" customHeight="true" outlineLevel="0" collapsed="false">
      <c r="A14" s="80" t="s">
        <v>82</v>
      </c>
      <c r="B14" s="87" t="s">
        <v>83</v>
      </c>
      <c r="C14" s="87" t="s">
        <v>166</v>
      </c>
      <c r="D14" s="82" t="n">
        <v>2112</v>
      </c>
      <c r="E14" s="86" t="n">
        <v>6043840</v>
      </c>
    </row>
    <row r="15" customFormat="false" ht="56.25" hidden="false" customHeight="true" outlineLevel="0" collapsed="false">
      <c r="A15" s="80"/>
      <c r="B15" s="87" t="s">
        <v>83</v>
      </c>
      <c r="C15" s="87" t="s">
        <v>167</v>
      </c>
      <c r="D15" s="82" t="n">
        <v>2111</v>
      </c>
      <c r="E15" s="86" t="n">
        <v>2053100</v>
      </c>
    </row>
    <row r="16" customFormat="false" ht="56.25" hidden="false" customHeight="true" outlineLevel="0" collapsed="false">
      <c r="A16" s="80"/>
      <c r="B16" s="80" t="s">
        <v>22</v>
      </c>
      <c r="C16" s="80"/>
      <c r="D16" s="80"/>
      <c r="E16" s="84" t="n">
        <f aca="false">SUM(E14:E15)</f>
        <v>8096940</v>
      </c>
    </row>
    <row r="17" customFormat="false" ht="56.25" hidden="false" customHeight="true" outlineLevel="0" collapsed="false">
      <c r="A17" s="80" t="s">
        <v>58</v>
      </c>
      <c r="B17" s="87" t="s">
        <v>168</v>
      </c>
      <c r="C17" s="87" t="s">
        <v>169</v>
      </c>
      <c r="D17" s="82" t="n">
        <v>2112</v>
      </c>
      <c r="E17" s="86" t="n">
        <v>2225340</v>
      </c>
    </row>
    <row r="18" customFormat="false" ht="56.25" hidden="false" customHeight="true" outlineLevel="0" collapsed="false">
      <c r="A18" s="80"/>
      <c r="B18" s="87" t="s">
        <v>170</v>
      </c>
      <c r="C18" s="87" t="s">
        <v>171</v>
      </c>
      <c r="D18" s="82" t="n">
        <v>2111</v>
      </c>
      <c r="E18" s="86" t="n">
        <v>939820</v>
      </c>
    </row>
    <row r="19" customFormat="false" ht="56.25" hidden="false" customHeight="true" outlineLevel="0" collapsed="false">
      <c r="A19" s="80"/>
      <c r="B19" s="87" t="s">
        <v>170</v>
      </c>
      <c r="C19" s="82" t="s">
        <v>172</v>
      </c>
      <c r="D19" s="82" t="n">
        <v>2112</v>
      </c>
      <c r="E19" s="86" t="n">
        <v>1669910</v>
      </c>
    </row>
    <row r="20" customFormat="false" ht="56.25" hidden="false" customHeight="true" outlineLevel="0" collapsed="false">
      <c r="A20" s="80"/>
      <c r="B20" s="87" t="s">
        <v>77</v>
      </c>
      <c r="C20" s="87" t="s">
        <v>173</v>
      </c>
      <c r="D20" s="82" t="n">
        <v>2111</v>
      </c>
      <c r="E20" s="86" t="n">
        <v>617410</v>
      </c>
    </row>
    <row r="21" customFormat="false" ht="56.25" hidden="false" customHeight="true" outlineLevel="0" collapsed="false">
      <c r="A21" s="80"/>
      <c r="B21" s="87" t="s">
        <v>174</v>
      </c>
      <c r="C21" s="87" t="s">
        <v>175</v>
      </c>
      <c r="D21" s="82" t="n">
        <v>2111</v>
      </c>
      <c r="E21" s="86" t="n">
        <v>1870340</v>
      </c>
    </row>
    <row r="22" customFormat="false" ht="56.25" hidden="false" customHeight="true" outlineLevel="0" collapsed="false">
      <c r="A22" s="80"/>
      <c r="B22" s="87" t="s">
        <v>174</v>
      </c>
      <c r="C22" s="87" t="s">
        <v>176</v>
      </c>
      <c r="D22" s="82" t="n">
        <v>2112</v>
      </c>
      <c r="E22" s="86" t="n">
        <v>1897500</v>
      </c>
    </row>
    <row r="23" customFormat="false" ht="56.25" hidden="false" customHeight="true" outlineLevel="0" collapsed="false">
      <c r="A23" s="80"/>
      <c r="B23" s="87" t="s">
        <v>177</v>
      </c>
      <c r="C23" s="87" t="s">
        <v>178</v>
      </c>
      <c r="D23" s="82" t="n">
        <v>2111</v>
      </c>
      <c r="E23" s="86" t="n">
        <v>1751500</v>
      </c>
    </row>
    <row r="24" customFormat="false" ht="56.25" hidden="false" customHeight="true" outlineLevel="0" collapsed="false">
      <c r="A24" s="80"/>
      <c r="B24" s="87" t="s">
        <v>177</v>
      </c>
      <c r="C24" s="87" t="s">
        <v>179</v>
      </c>
      <c r="D24" s="82" t="n">
        <v>2112</v>
      </c>
      <c r="E24" s="86" t="n">
        <v>1706720</v>
      </c>
    </row>
    <row r="25" customFormat="false" ht="56.25" hidden="false" customHeight="true" outlineLevel="0" collapsed="false">
      <c r="A25" s="80"/>
      <c r="B25" s="87" t="s">
        <v>180</v>
      </c>
      <c r="C25" s="87" t="s">
        <v>181</v>
      </c>
      <c r="D25" s="82" t="n">
        <v>2111</v>
      </c>
      <c r="E25" s="86" t="n">
        <v>4081000</v>
      </c>
    </row>
    <row r="26" customFormat="false" ht="56.25" hidden="false" customHeight="true" outlineLevel="0" collapsed="false">
      <c r="A26" s="80"/>
      <c r="B26" s="87" t="s">
        <v>180</v>
      </c>
      <c r="C26" s="87" t="s">
        <v>182</v>
      </c>
      <c r="D26" s="82" t="n">
        <v>2112</v>
      </c>
      <c r="E26" s="86" t="n">
        <v>2081280</v>
      </c>
    </row>
    <row r="27" customFormat="false" ht="56.25" hidden="false" customHeight="true" outlineLevel="0" collapsed="false">
      <c r="A27" s="80"/>
      <c r="B27" s="87" t="s">
        <v>67</v>
      </c>
      <c r="C27" s="87" t="s">
        <v>183</v>
      </c>
      <c r="D27" s="82" t="n">
        <v>2111</v>
      </c>
      <c r="E27" s="86" t="n">
        <v>1373090</v>
      </c>
    </row>
    <row r="28" customFormat="false" ht="56.25" hidden="false" customHeight="true" outlineLevel="0" collapsed="false">
      <c r="A28" s="80"/>
      <c r="B28" s="87" t="s">
        <v>67</v>
      </c>
      <c r="C28" s="87" t="s">
        <v>184</v>
      </c>
      <c r="D28" s="82" t="n">
        <v>2112</v>
      </c>
      <c r="E28" s="86" t="n">
        <v>3948520</v>
      </c>
    </row>
    <row r="29" customFormat="false" ht="56.25" hidden="false" customHeight="true" outlineLevel="0" collapsed="false">
      <c r="A29" s="80"/>
      <c r="B29" s="81" t="s">
        <v>185</v>
      </c>
      <c r="C29" s="81" t="s">
        <v>186</v>
      </c>
      <c r="D29" s="82" t="n">
        <v>2111</v>
      </c>
      <c r="E29" s="86" t="n">
        <v>1014880</v>
      </c>
    </row>
    <row r="30" customFormat="false" ht="56.25" hidden="false" customHeight="true" outlineLevel="0" collapsed="false">
      <c r="A30" s="80"/>
      <c r="B30" s="81" t="s">
        <v>185</v>
      </c>
      <c r="C30" s="81" t="s">
        <v>187</v>
      </c>
      <c r="D30" s="82" t="n">
        <v>2112</v>
      </c>
      <c r="E30" s="86" t="n">
        <v>5446580</v>
      </c>
    </row>
    <row r="31" customFormat="false" ht="56.25" hidden="false" customHeight="true" outlineLevel="0" collapsed="false">
      <c r="A31" s="80"/>
      <c r="B31" s="87" t="s">
        <v>61</v>
      </c>
      <c r="C31" s="81" t="s">
        <v>188</v>
      </c>
      <c r="D31" s="82" t="n">
        <v>2111</v>
      </c>
      <c r="E31" s="86" t="n">
        <v>2077920</v>
      </c>
    </row>
    <row r="32" customFormat="false" ht="56.25" hidden="false" customHeight="true" outlineLevel="0" collapsed="false">
      <c r="A32" s="80"/>
      <c r="B32" s="87" t="s">
        <v>61</v>
      </c>
      <c r="C32" s="81" t="s">
        <v>189</v>
      </c>
      <c r="D32" s="82" t="n">
        <v>2112</v>
      </c>
      <c r="E32" s="86" t="n">
        <v>150160</v>
      </c>
    </row>
    <row r="33" customFormat="false" ht="56.25" hidden="false" customHeight="true" outlineLevel="0" collapsed="false">
      <c r="A33" s="80"/>
      <c r="B33" s="81" t="s">
        <v>190</v>
      </c>
      <c r="C33" s="81" t="s">
        <v>191</v>
      </c>
      <c r="D33" s="82" t="n">
        <v>2112</v>
      </c>
      <c r="E33" s="86" t="n">
        <v>7440</v>
      </c>
    </row>
    <row r="34" customFormat="false" ht="56.25" hidden="false" customHeight="true" outlineLevel="0" collapsed="false">
      <c r="A34" s="80"/>
      <c r="B34" s="81" t="s">
        <v>190</v>
      </c>
      <c r="C34" s="81" t="s">
        <v>192</v>
      </c>
      <c r="D34" s="82" t="n">
        <v>2111</v>
      </c>
      <c r="E34" s="86" t="n">
        <v>637380</v>
      </c>
    </row>
    <row r="35" customFormat="false" ht="56.25" hidden="false" customHeight="true" outlineLevel="0" collapsed="false">
      <c r="A35" s="80"/>
      <c r="B35" s="81" t="s">
        <v>59</v>
      </c>
      <c r="C35" s="81" t="s">
        <v>193</v>
      </c>
      <c r="D35" s="82" t="n">
        <v>2111</v>
      </c>
      <c r="E35" s="86" t="n">
        <v>85140</v>
      </c>
    </row>
    <row r="36" customFormat="false" ht="56.25" hidden="false" customHeight="true" outlineLevel="0" collapsed="false">
      <c r="A36" s="80"/>
      <c r="B36" s="81" t="s">
        <v>59</v>
      </c>
      <c r="C36" s="81" t="s">
        <v>194</v>
      </c>
      <c r="D36" s="82" t="n">
        <v>2112</v>
      </c>
      <c r="E36" s="86" t="n">
        <v>782220</v>
      </c>
    </row>
    <row r="37" customFormat="false" ht="56.25" hidden="false" customHeight="true" outlineLevel="0" collapsed="false">
      <c r="A37" s="80"/>
      <c r="B37" s="81" t="s">
        <v>63</v>
      </c>
      <c r="C37" s="81" t="s">
        <v>195</v>
      </c>
      <c r="D37" s="82" t="n">
        <v>2112</v>
      </c>
      <c r="E37" s="86" t="n">
        <v>1774660</v>
      </c>
    </row>
    <row r="38" customFormat="false" ht="56.25" hidden="false" customHeight="true" outlineLevel="0" collapsed="false">
      <c r="A38" s="80"/>
      <c r="B38" s="80" t="s">
        <v>22</v>
      </c>
      <c r="C38" s="80"/>
      <c r="D38" s="80"/>
      <c r="E38" s="84" t="n">
        <f aca="false">SUM(E17:E37)</f>
        <v>36138810</v>
      </c>
    </row>
    <row r="39" customFormat="false" ht="56.25" hidden="false" customHeight="true" outlineLevel="0" collapsed="false">
      <c r="A39" s="80" t="s">
        <v>147</v>
      </c>
      <c r="B39" s="81" t="s">
        <v>196</v>
      </c>
      <c r="C39" s="81" t="s">
        <v>197</v>
      </c>
      <c r="D39" s="82" t="n">
        <v>2112</v>
      </c>
      <c r="E39" s="86" t="n">
        <v>152600</v>
      </c>
    </row>
    <row r="40" customFormat="false" ht="56.25" hidden="false" customHeight="true" outlineLevel="0" collapsed="false">
      <c r="A40" s="80"/>
      <c r="B40" s="80" t="s">
        <v>22</v>
      </c>
      <c r="C40" s="80"/>
      <c r="D40" s="80"/>
      <c r="E40" s="84" t="n">
        <f aca="false">SUM(E39)</f>
        <v>152600</v>
      </c>
    </row>
    <row r="41" customFormat="false" ht="56.25" hidden="false" customHeight="true" outlineLevel="0" collapsed="false">
      <c r="A41" s="80" t="s">
        <v>7</v>
      </c>
      <c r="B41" s="87" t="s">
        <v>198</v>
      </c>
      <c r="C41" s="87" t="s">
        <v>199</v>
      </c>
      <c r="D41" s="82" t="n">
        <v>2111</v>
      </c>
      <c r="E41" s="86" t="n">
        <v>6954640</v>
      </c>
    </row>
    <row r="42" customFormat="false" ht="56.25" hidden="false" customHeight="true" outlineLevel="0" collapsed="false">
      <c r="A42" s="80"/>
      <c r="B42" s="87" t="s">
        <v>198</v>
      </c>
      <c r="C42" s="87" t="s">
        <v>200</v>
      </c>
      <c r="D42" s="82" t="n">
        <v>2111</v>
      </c>
      <c r="E42" s="86" t="n">
        <v>1277400</v>
      </c>
    </row>
    <row r="43" customFormat="false" ht="56.25" hidden="false" customHeight="true" outlineLevel="0" collapsed="false">
      <c r="A43" s="80"/>
      <c r="B43" s="81" t="s">
        <v>12</v>
      </c>
      <c r="C43" s="87" t="s">
        <v>201</v>
      </c>
      <c r="D43" s="82" t="n">
        <v>2111</v>
      </c>
      <c r="E43" s="86" t="n">
        <v>1875635</v>
      </c>
    </row>
    <row r="44" customFormat="false" ht="56.25" hidden="false" customHeight="true" outlineLevel="0" collapsed="false">
      <c r="A44" s="80"/>
      <c r="B44" s="81" t="s">
        <v>121</v>
      </c>
      <c r="C44" s="87" t="s">
        <v>202</v>
      </c>
      <c r="D44" s="82" t="n">
        <v>2111</v>
      </c>
      <c r="E44" s="86" t="n">
        <v>88500</v>
      </c>
    </row>
    <row r="45" customFormat="false" ht="56.25" hidden="false" customHeight="true" outlineLevel="0" collapsed="false">
      <c r="A45" s="80"/>
      <c r="B45" s="87" t="s">
        <v>203</v>
      </c>
      <c r="C45" s="87" t="s">
        <v>204</v>
      </c>
      <c r="D45" s="82" t="n">
        <v>2111</v>
      </c>
      <c r="E45" s="86" t="n">
        <v>3776895</v>
      </c>
    </row>
    <row r="46" customFormat="false" ht="56.25" hidden="false" customHeight="true" outlineLevel="0" collapsed="false">
      <c r="A46" s="80"/>
      <c r="B46" s="80" t="s">
        <v>22</v>
      </c>
      <c r="C46" s="80"/>
      <c r="D46" s="80"/>
      <c r="E46" s="84" t="n">
        <f aca="false">SUM(E41:E45)</f>
        <v>13973070</v>
      </c>
    </row>
    <row r="47" customFormat="false" ht="56.25" hidden="false" customHeight="true" outlineLevel="0" collapsed="false">
      <c r="A47" s="80" t="s">
        <v>151</v>
      </c>
      <c r="B47" s="81" t="s">
        <v>205</v>
      </c>
      <c r="C47" s="81" t="s">
        <v>206</v>
      </c>
      <c r="D47" s="82" t="n">
        <v>2112</v>
      </c>
      <c r="E47" s="86" t="n">
        <v>3100000</v>
      </c>
    </row>
    <row r="48" customFormat="false" ht="56.25" hidden="false" customHeight="true" outlineLevel="0" collapsed="false">
      <c r="A48" s="80"/>
      <c r="B48" s="80" t="s">
        <v>22</v>
      </c>
      <c r="C48" s="80"/>
      <c r="D48" s="80"/>
      <c r="E48" s="88" t="n">
        <f aca="false">SUM(E47)</f>
        <v>3100000</v>
      </c>
    </row>
    <row r="49" customFormat="false" ht="56.25" hidden="false" customHeight="true" outlineLevel="0" collapsed="false">
      <c r="A49" s="89" t="s">
        <v>94</v>
      </c>
      <c r="B49" s="89"/>
      <c r="C49" s="89"/>
      <c r="D49" s="89"/>
      <c r="E49" s="90" t="n">
        <f aca="false">E48+E46+E40+E38+E16+E13+E11+E8+E6</f>
        <v>74144320</v>
      </c>
    </row>
  </sheetData>
  <mergeCells count="20">
    <mergeCell ref="A2:E2"/>
    <mergeCell ref="A4:A6"/>
    <mergeCell ref="B6:D6"/>
    <mergeCell ref="A7:A8"/>
    <mergeCell ref="B8:D8"/>
    <mergeCell ref="A9:A11"/>
    <mergeCell ref="B11:D11"/>
    <mergeCell ref="A12:A13"/>
    <mergeCell ref="B13:D13"/>
    <mergeCell ref="A14:A16"/>
    <mergeCell ref="B16:D16"/>
    <mergeCell ref="A17:A38"/>
    <mergeCell ref="B38:D38"/>
    <mergeCell ref="A39:A40"/>
    <mergeCell ref="B40:D40"/>
    <mergeCell ref="A41:A46"/>
    <mergeCell ref="B46:D46"/>
    <mergeCell ref="A47:A48"/>
    <mergeCell ref="B48:D48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7" min="2" style="0" width="20.7"/>
    <col collapsed="false" customWidth="true" hidden="false" outlineLevel="0" max="8" min="8" style="0" width="23.56"/>
    <col collapsed="false" customWidth="true" hidden="false" outlineLevel="0" max="9" min="9" style="0" width="10.13"/>
    <col collapsed="false" customWidth="true" hidden="false" outlineLevel="0" max="11" min="11" style="0" width="19.7"/>
  </cols>
  <sheetData>
    <row r="1" customFormat="false" ht="19.5" hidden="false" customHeight="false" outlineLevel="0" collapsed="false">
      <c r="H1" s="91" t="s">
        <v>207</v>
      </c>
    </row>
    <row r="2" customFormat="false" ht="43.9" hidden="false" customHeight="true" outlineLevel="0" collapsed="false">
      <c r="A2" s="92" t="s">
        <v>208</v>
      </c>
      <c r="B2" s="92"/>
      <c r="C2" s="92"/>
      <c r="D2" s="92"/>
      <c r="E2" s="92"/>
      <c r="F2" s="92"/>
      <c r="G2" s="92"/>
      <c r="H2" s="92"/>
    </row>
    <row r="3" s="96" customFormat="true" ht="37.15" hidden="false" customHeight="true" outlineLevel="0" collapsed="false">
      <c r="A3" s="93" t="s">
        <v>97</v>
      </c>
      <c r="B3" s="94" t="s">
        <v>5</v>
      </c>
      <c r="C3" s="94"/>
      <c r="D3" s="94"/>
      <c r="E3" s="94"/>
      <c r="F3" s="94"/>
      <c r="G3" s="94"/>
      <c r="H3" s="95" t="s">
        <v>6</v>
      </c>
    </row>
    <row r="4" s="96" customFormat="true" ht="37.15" hidden="false" customHeight="true" outlineLevel="0" collapsed="false">
      <c r="A4" s="93"/>
      <c r="B4" s="97" t="n">
        <v>2111</v>
      </c>
      <c r="C4" s="97"/>
      <c r="D4" s="97" t="n">
        <v>2112</v>
      </c>
      <c r="E4" s="97"/>
      <c r="F4" s="97" t="n">
        <v>2141</v>
      </c>
      <c r="G4" s="97"/>
      <c r="H4" s="95"/>
    </row>
    <row r="5" s="96" customFormat="true" ht="37.15" hidden="false" customHeight="true" outlineLevel="0" collapsed="false">
      <c r="A5" s="93"/>
      <c r="B5" s="97" t="s">
        <v>209</v>
      </c>
      <c r="C5" s="97" t="s">
        <v>210</v>
      </c>
      <c r="D5" s="97" t="s">
        <v>209</v>
      </c>
      <c r="E5" s="97" t="s">
        <v>210</v>
      </c>
      <c r="F5" s="97" t="s">
        <v>209</v>
      </c>
      <c r="G5" s="97" t="s">
        <v>210</v>
      </c>
      <c r="H5" s="95"/>
    </row>
    <row r="6" s="102" customFormat="true" ht="30" hidden="false" customHeight="true" outlineLevel="0" collapsed="false">
      <c r="A6" s="98" t="s">
        <v>145</v>
      </c>
      <c r="B6" s="99"/>
      <c r="C6" s="99"/>
      <c r="D6" s="99"/>
      <c r="E6" s="100" t="n">
        <v>4690</v>
      </c>
      <c r="F6" s="100"/>
      <c r="G6" s="100" t="n">
        <v>67095</v>
      </c>
      <c r="H6" s="101" t="n">
        <f aca="false">SUM(B6:G6)</f>
        <v>71785</v>
      </c>
    </row>
    <row r="7" s="102" customFormat="true" ht="30" hidden="false" customHeight="true" outlineLevel="0" collapsed="false">
      <c r="A7" s="98" t="s">
        <v>105</v>
      </c>
      <c r="B7" s="99" t="n">
        <v>28029</v>
      </c>
      <c r="C7" s="99" t="n">
        <v>13429</v>
      </c>
      <c r="D7" s="99" t="n">
        <v>27019</v>
      </c>
      <c r="E7" s="100" t="n">
        <v>26400</v>
      </c>
      <c r="F7" s="100"/>
      <c r="G7" s="100" t="n">
        <v>9341</v>
      </c>
      <c r="H7" s="101" t="n">
        <f aca="false">SUM(B7:G7)</f>
        <v>104218</v>
      </c>
    </row>
    <row r="8" s="102" customFormat="true" ht="30" hidden="false" customHeight="true" outlineLevel="0" collapsed="false">
      <c r="A8" s="98" t="s">
        <v>106</v>
      </c>
      <c r="B8" s="99"/>
      <c r="C8" s="99"/>
      <c r="D8" s="99" t="n">
        <v>14735</v>
      </c>
      <c r="E8" s="100" t="n">
        <f aca="false">4735+4807</f>
        <v>9542</v>
      </c>
      <c r="F8" s="100"/>
      <c r="G8" s="100" t="n">
        <v>4097</v>
      </c>
      <c r="H8" s="101" t="n">
        <f aca="false">SUM(B8:G8)</f>
        <v>28374</v>
      </c>
    </row>
    <row r="9" s="102" customFormat="true" ht="30" hidden="false" customHeight="true" outlineLevel="0" collapsed="false">
      <c r="A9" s="98" t="s">
        <v>107</v>
      </c>
      <c r="B9" s="99"/>
      <c r="C9" s="99"/>
      <c r="D9" s="99" t="n">
        <v>31271</v>
      </c>
      <c r="E9" s="100" t="n">
        <v>11054</v>
      </c>
      <c r="F9" s="100"/>
      <c r="G9" s="100"/>
      <c r="H9" s="101" t="n">
        <f aca="false">SUM(B9:G9)</f>
        <v>42325</v>
      </c>
    </row>
    <row r="10" s="102" customFormat="true" ht="30" hidden="false" customHeight="true" outlineLevel="0" collapsed="false">
      <c r="A10" s="98" t="s">
        <v>108</v>
      </c>
      <c r="B10" s="99"/>
      <c r="C10" s="99"/>
      <c r="D10" s="99" t="n">
        <v>68038</v>
      </c>
      <c r="E10" s="100" t="n">
        <v>3703</v>
      </c>
      <c r="F10" s="100"/>
      <c r="G10" s="100"/>
      <c r="H10" s="101" t="n">
        <f aca="false">SUM(B10:G10)</f>
        <v>71741</v>
      </c>
    </row>
    <row r="11" s="102" customFormat="true" ht="30" hidden="false" customHeight="true" outlineLevel="0" collapsed="false">
      <c r="A11" s="98" t="s">
        <v>146</v>
      </c>
      <c r="B11" s="99"/>
      <c r="C11" s="99"/>
      <c r="D11" s="99" t="n">
        <v>2436</v>
      </c>
      <c r="E11" s="100" t="n">
        <v>23917</v>
      </c>
      <c r="F11" s="100"/>
      <c r="G11" s="100" t="n">
        <v>11870</v>
      </c>
      <c r="H11" s="101" t="n">
        <f aca="false">SUM(B11:G11)</f>
        <v>38223</v>
      </c>
    </row>
    <row r="12" s="102" customFormat="true" ht="30" hidden="false" customHeight="true" outlineLevel="0" collapsed="false">
      <c r="A12" s="98" t="s">
        <v>7</v>
      </c>
      <c r="B12" s="100" t="n">
        <v>4356</v>
      </c>
      <c r="C12" s="100"/>
      <c r="D12" s="100" t="n">
        <v>7438</v>
      </c>
      <c r="E12" s="99"/>
      <c r="F12" s="99" t="n">
        <v>997</v>
      </c>
      <c r="G12" s="100" t="n">
        <v>47</v>
      </c>
      <c r="H12" s="101" t="n">
        <f aca="false">SUM(B12:G12)</f>
        <v>12838</v>
      </c>
    </row>
    <row r="13" s="102" customFormat="true" ht="30" hidden="false" customHeight="true" outlineLevel="0" collapsed="false">
      <c r="A13" s="98" t="s">
        <v>109</v>
      </c>
      <c r="B13" s="99"/>
      <c r="C13" s="99"/>
      <c r="D13" s="99" t="n">
        <v>7704</v>
      </c>
      <c r="E13" s="100" t="n">
        <v>21845</v>
      </c>
      <c r="F13" s="100"/>
      <c r="G13" s="100" t="n">
        <v>193</v>
      </c>
      <c r="H13" s="101" t="n">
        <f aca="false">SUM(B13:G13)</f>
        <v>29742</v>
      </c>
      <c r="I13" s="103"/>
    </row>
    <row r="14" s="102" customFormat="true" ht="30" hidden="false" customHeight="true" outlineLevel="0" collapsed="false">
      <c r="A14" s="98" t="s">
        <v>110</v>
      </c>
      <c r="B14" s="99"/>
      <c r="C14" s="99"/>
      <c r="D14" s="99" t="n">
        <v>9637</v>
      </c>
      <c r="E14" s="100" t="n">
        <v>9496</v>
      </c>
      <c r="F14" s="100"/>
      <c r="G14" s="100" t="n">
        <v>2381</v>
      </c>
      <c r="H14" s="101" t="n">
        <f aca="false">SUM(B14:G14)</f>
        <v>21514</v>
      </c>
      <c r="I14" s="103"/>
    </row>
    <row r="15" s="102" customFormat="true" ht="30" hidden="false" customHeight="true" outlineLevel="0" collapsed="false">
      <c r="A15" s="98" t="s">
        <v>23</v>
      </c>
      <c r="B15" s="99"/>
      <c r="C15" s="99"/>
      <c r="D15" s="99" t="n">
        <v>5432</v>
      </c>
      <c r="E15" s="100" t="n">
        <v>11196</v>
      </c>
      <c r="F15" s="100"/>
      <c r="G15" s="100" t="n">
        <v>20576</v>
      </c>
      <c r="H15" s="101" t="n">
        <f aca="false">SUM(B15:G15)</f>
        <v>37204</v>
      </c>
      <c r="I15" s="103"/>
    </row>
    <row r="16" s="102" customFormat="true" ht="30" hidden="false" customHeight="true" outlineLevel="0" collapsed="false">
      <c r="A16" s="98" t="s">
        <v>127</v>
      </c>
      <c r="B16" s="99"/>
      <c r="C16" s="99"/>
      <c r="D16" s="99"/>
      <c r="E16" s="100" t="n">
        <v>8845</v>
      </c>
      <c r="F16" s="100"/>
      <c r="G16" s="100" t="n">
        <v>16335</v>
      </c>
      <c r="H16" s="101" t="n">
        <f aca="false">SUM(B16:G16)</f>
        <v>25180</v>
      </c>
    </row>
    <row r="17" s="102" customFormat="true" ht="30" hidden="false" customHeight="true" outlineLevel="0" collapsed="false">
      <c r="A17" s="98" t="s">
        <v>147</v>
      </c>
      <c r="B17" s="99" t="n">
        <v>8077</v>
      </c>
      <c r="C17" s="99" t="n">
        <v>8555</v>
      </c>
      <c r="D17" s="99" t="n">
        <v>18808</v>
      </c>
      <c r="E17" s="100" t="n">
        <v>3283</v>
      </c>
      <c r="F17" s="100"/>
      <c r="G17" s="100" t="n">
        <v>9041</v>
      </c>
      <c r="H17" s="101" t="n">
        <f aca="false">SUM(B17:G17)</f>
        <v>47764</v>
      </c>
    </row>
    <row r="18" s="102" customFormat="true" ht="30" hidden="false" customHeight="true" outlineLevel="0" collapsed="false">
      <c r="A18" s="98" t="s">
        <v>46</v>
      </c>
      <c r="B18" s="99" t="n">
        <v>674</v>
      </c>
      <c r="C18" s="99"/>
      <c r="D18" s="99" t="n">
        <v>5614</v>
      </c>
      <c r="E18" s="100" t="n">
        <v>4339</v>
      </c>
      <c r="F18" s="100"/>
      <c r="G18" s="100"/>
      <c r="H18" s="101" t="n">
        <f aca="false">SUM(B18:G18)</f>
        <v>10627</v>
      </c>
    </row>
    <row r="19" s="102" customFormat="true" ht="30" hidden="false" customHeight="true" outlineLevel="0" collapsed="false">
      <c r="A19" s="98" t="s">
        <v>49</v>
      </c>
      <c r="B19" s="99"/>
      <c r="C19" s="99"/>
      <c r="D19" s="99" t="n">
        <v>308</v>
      </c>
      <c r="E19" s="100" t="n">
        <v>2012</v>
      </c>
      <c r="F19" s="100"/>
      <c r="G19" s="100"/>
      <c r="H19" s="101" t="n">
        <f aca="false">SUM(B19:G19)</f>
        <v>2320</v>
      </c>
    </row>
    <row r="20" s="102" customFormat="true" ht="30" hidden="false" customHeight="true" outlineLevel="0" collapsed="false">
      <c r="A20" s="98" t="s">
        <v>148</v>
      </c>
      <c r="B20" s="99"/>
      <c r="C20" s="99"/>
      <c r="D20" s="99"/>
      <c r="E20" s="100"/>
      <c r="F20" s="100"/>
      <c r="G20" s="100" t="n">
        <v>83972</v>
      </c>
      <c r="H20" s="101" t="n">
        <f aca="false">SUM(B20:G20)</f>
        <v>83972</v>
      </c>
    </row>
    <row r="21" s="102" customFormat="true" ht="30" hidden="false" customHeight="true" outlineLevel="0" collapsed="false">
      <c r="A21" s="98" t="s">
        <v>111</v>
      </c>
      <c r="B21" s="99"/>
      <c r="C21" s="99"/>
      <c r="D21" s="99"/>
      <c r="E21" s="100" t="n">
        <v>2613</v>
      </c>
      <c r="F21" s="100"/>
      <c r="G21" s="100" t="n">
        <v>15676</v>
      </c>
      <c r="H21" s="101" t="n">
        <f aca="false">SUM(B21:G21)</f>
        <v>18289</v>
      </c>
    </row>
    <row r="22" s="102" customFormat="true" ht="30" hidden="false" customHeight="true" outlineLevel="0" collapsed="false">
      <c r="A22" s="98" t="s">
        <v>55</v>
      </c>
      <c r="B22" s="99"/>
      <c r="C22" s="99"/>
      <c r="D22" s="99"/>
      <c r="E22" s="100" t="n">
        <v>17711</v>
      </c>
      <c r="F22" s="100"/>
      <c r="G22" s="100" t="n">
        <v>2954</v>
      </c>
      <c r="H22" s="101" t="n">
        <f aca="false">SUM(B22:G22)</f>
        <v>20665</v>
      </c>
    </row>
    <row r="23" s="102" customFormat="true" ht="30" hidden="false" customHeight="true" outlineLevel="0" collapsed="false">
      <c r="A23" s="98" t="s">
        <v>58</v>
      </c>
      <c r="B23" s="99"/>
      <c r="C23" s="99"/>
      <c r="D23" s="99" t="n">
        <v>36678</v>
      </c>
      <c r="E23" s="100"/>
      <c r="F23" s="100"/>
      <c r="G23" s="100"/>
      <c r="H23" s="101" t="n">
        <f aca="false">SUM(B23:G23)</f>
        <v>36678</v>
      </c>
    </row>
    <row r="24" s="102" customFormat="true" ht="30" hidden="false" customHeight="true" outlineLevel="0" collapsed="false">
      <c r="A24" s="98" t="s">
        <v>112</v>
      </c>
      <c r="B24" s="99"/>
      <c r="C24" s="99"/>
      <c r="D24" s="99" t="n">
        <v>14167</v>
      </c>
      <c r="E24" s="100" t="n">
        <v>3834</v>
      </c>
      <c r="F24" s="100"/>
      <c r="G24" s="100"/>
      <c r="H24" s="101" t="n">
        <f aca="false">SUM(B24:G24)</f>
        <v>18001</v>
      </c>
    </row>
    <row r="25" s="102" customFormat="true" ht="30" hidden="false" customHeight="true" outlineLevel="0" collapsed="false">
      <c r="A25" s="98" t="s">
        <v>149</v>
      </c>
      <c r="B25" s="99"/>
      <c r="C25" s="99" t="n">
        <v>1161</v>
      </c>
      <c r="D25" s="99"/>
      <c r="E25" s="100" t="n">
        <v>3036</v>
      </c>
      <c r="F25" s="100"/>
      <c r="G25" s="100" t="n">
        <v>7331</v>
      </c>
      <c r="H25" s="101" t="n">
        <f aca="false">SUM(B25:G25)</f>
        <v>11528</v>
      </c>
    </row>
    <row r="26" s="102" customFormat="true" ht="30" hidden="false" customHeight="true" outlineLevel="0" collapsed="false">
      <c r="A26" s="98" t="s">
        <v>82</v>
      </c>
      <c r="B26" s="99" t="n">
        <v>449</v>
      </c>
      <c r="C26" s="99"/>
      <c r="D26" s="99" t="n">
        <v>51285</v>
      </c>
      <c r="E26" s="100" t="n">
        <v>8063</v>
      </c>
      <c r="F26" s="100"/>
      <c r="G26" s="100"/>
      <c r="H26" s="101" t="n">
        <f aca="false">SUM(B26:G26)</f>
        <v>59797</v>
      </c>
    </row>
    <row r="27" s="102" customFormat="true" ht="30" hidden="false" customHeight="true" outlineLevel="0" collapsed="false">
      <c r="A27" s="98" t="s">
        <v>113</v>
      </c>
      <c r="B27" s="99"/>
      <c r="C27" s="99" t="n">
        <v>2070</v>
      </c>
      <c r="D27" s="99" t="n">
        <v>73767</v>
      </c>
      <c r="E27" s="100" t="n">
        <v>97867</v>
      </c>
      <c r="F27" s="100"/>
      <c r="G27" s="100"/>
      <c r="H27" s="101" t="n">
        <f aca="false">SUM(B27:G27)</f>
        <v>173704</v>
      </c>
    </row>
    <row r="28" s="102" customFormat="true" ht="30" hidden="false" customHeight="true" outlineLevel="0" collapsed="false">
      <c r="A28" s="98" t="s">
        <v>114</v>
      </c>
      <c r="B28" s="99"/>
      <c r="C28" s="99"/>
      <c r="D28" s="99" t="n">
        <v>8803</v>
      </c>
      <c r="E28" s="100" t="n">
        <v>13088</v>
      </c>
      <c r="F28" s="100"/>
      <c r="G28" s="100" t="n">
        <v>8931</v>
      </c>
      <c r="H28" s="101" t="n">
        <f aca="false">SUM(B28:G28)</f>
        <v>30822</v>
      </c>
    </row>
    <row r="29" s="102" customFormat="true" ht="30" hidden="false" customHeight="true" outlineLevel="0" collapsed="false">
      <c r="A29" s="98" t="s">
        <v>150</v>
      </c>
      <c r="B29" s="99"/>
      <c r="C29" s="99"/>
      <c r="D29" s="99"/>
      <c r="E29" s="100"/>
      <c r="F29" s="100"/>
      <c r="G29" s="100" t="n">
        <v>20000</v>
      </c>
      <c r="H29" s="101" t="n">
        <f aca="false">SUM(B29:G29)</f>
        <v>20000</v>
      </c>
    </row>
    <row r="30" s="102" customFormat="true" ht="30" hidden="false" customHeight="true" outlineLevel="0" collapsed="false">
      <c r="A30" s="98" t="s">
        <v>151</v>
      </c>
      <c r="B30" s="99" t="n">
        <v>8470</v>
      </c>
      <c r="C30" s="99" t="n">
        <v>566</v>
      </c>
      <c r="D30" s="99" t="n">
        <v>2743</v>
      </c>
      <c r="E30" s="100" t="n">
        <v>6475</v>
      </c>
      <c r="F30" s="100"/>
      <c r="G30" s="100"/>
      <c r="H30" s="101" t="n">
        <f aca="false">SUM(B30:G30)</f>
        <v>18254</v>
      </c>
    </row>
    <row r="31" s="102" customFormat="true" ht="30" hidden="false" customHeight="true" outlineLevel="0" collapsed="false">
      <c r="A31" s="104" t="s">
        <v>211</v>
      </c>
      <c r="B31" s="105"/>
      <c r="C31" s="105"/>
      <c r="D31" s="105"/>
      <c r="E31" s="106"/>
      <c r="F31" s="106"/>
      <c r="G31" s="106" t="n">
        <v>6594</v>
      </c>
      <c r="H31" s="101" t="n">
        <f aca="false">SUM(B31:G31)</f>
        <v>6594</v>
      </c>
    </row>
    <row r="32" s="102" customFormat="true" ht="30" hidden="false" customHeight="true" outlineLevel="0" collapsed="false">
      <c r="A32" s="104" t="s">
        <v>116</v>
      </c>
      <c r="B32" s="105" t="n">
        <v>227</v>
      </c>
      <c r="C32" s="105" t="n">
        <v>901</v>
      </c>
      <c r="D32" s="105" t="n">
        <v>3696</v>
      </c>
      <c r="E32" s="106" t="n">
        <v>796</v>
      </c>
      <c r="F32" s="106"/>
      <c r="G32" s="106"/>
      <c r="H32" s="101" t="n">
        <f aca="false">SUM(B32:G32)</f>
        <v>5620</v>
      </c>
    </row>
    <row r="33" s="102" customFormat="true" ht="30" hidden="false" customHeight="true" outlineLevel="0" collapsed="false">
      <c r="A33" s="104" t="s">
        <v>85</v>
      </c>
      <c r="B33" s="105" t="n">
        <v>4022</v>
      </c>
      <c r="C33" s="105" t="n">
        <v>10526</v>
      </c>
      <c r="D33" s="105" t="n">
        <v>35452</v>
      </c>
      <c r="E33" s="106" t="n">
        <v>3332</v>
      </c>
      <c r="F33" s="106"/>
      <c r="G33" s="106" t="n">
        <v>1307</v>
      </c>
      <c r="H33" s="101" t="n">
        <f aca="false">SUM(B33:G33)</f>
        <v>54639</v>
      </c>
    </row>
    <row r="34" s="102" customFormat="true" ht="30" hidden="false" customHeight="true" outlineLevel="0" collapsed="false">
      <c r="A34" s="104" t="s">
        <v>212</v>
      </c>
      <c r="B34" s="105"/>
      <c r="C34" s="105"/>
      <c r="D34" s="105"/>
      <c r="E34" s="106" t="n">
        <v>6674</v>
      </c>
      <c r="F34" s="106"/>
      <c r="G34" s="106"/>
      <c r="H34" s="101" t="n">
        <f aca="false">SUM(B34:G34)</f>
        <v>6674</v>
      </c>
    </row>
    <row r="35" s="102" customFormat="true" ht="30" hidden="false" customHeight="true" outlineLevel="0" collapsed="false">
      <c r="A35" s="98" t="s">
        <v>153</v>
      </c>
      <c r="B35" s="99"/>
      <c r="C35" s="99"/>
      <c r="D35" s="99"/>
      <c r="E35" s="100" t="n">
        <v>25700</v>
      </c>
      <c r="F35" s="100"/>
      <c r="G35" s="100" t="n">
        <v>27471</v>
      </c>
      <c r="H35" s="101" t="n">
        <f aca="false">SUM(B35:G35)</f>
        <v>53171</v>
      </c>
    </row>
    <row r="36" s="102" customFormat="true" ht="30" hidden="false" customHeight="true" outlineLevel="0" collapsed="false">
      <c r="A36" s="98" t="s">
        <v>154</v>
      </c>
      <c r="B36" s="99"/>
      <c r="C36" s="99"/>
      <c r="D36" s="99"/>
      <c r="E36" s="100"/>
      <c r="F36" s="100"/>
      <c r="G36" s="100" t="n">
        <v>2043</v>
      </c>
      <c r="H36" s="101" t="n">
        <f aca="false">SUM(B36:G36)</f>
        <v>2043</v>
      </c>
    </row>
    <row r="37" s="102" customFormat="true" ht="30" hidden="false" customHeight="true" outlineLevel="0" collapsed="false">
      <c r="A37" s="98" t="s">
        <v>115</v>
      </c>
      <c r="B37" s="99" t="n">
        <v>4387</v>
      </c>
      <c r="C37" s="99" t="n">
        <v>679</v>
      </c>
      <c r="D37" s="99" t="n">
        <v>10991</v>
      </c>
      <c r="E37" s="100" t="n">
        <v>6686</v>
      </c>
      <c r="F37" s="100"/>
      <c r="G37" s="100"/>
      <c r="H37" s="101" t="n">
        <f aca="false">SUM(B37:G37)</f>
        <v>22743</v>
      </c>
    </row>
    <row r="38" s="102" customFormat="true" ht="30" hidden="false" customHeight="true" outlineLevel="0" collapsed="false">
      <c r="A38" s="107" t="s">
        <v>94</v>
      </c>
      <c r="B38" s="108" t="n">
        <f aca="false">SUM(B6:B37)</f>
        <v>58691</v>
      </c>
      <c r="C38" s="108" t="n">
        <f aca="false">SUM(C6:C37)</f>
        <v>37887</v>
      </c>
      <c r="D38" s="108" t="n">
        <f aca="false">SUM(D6:D37)</f>
        <v>436022</v>
      </c>
      <c r="E38" s="108" t="n">
        <f aca="false">SUM(E6:E37)</f>
        <v>336197</v>
      </c>
      <c r="F38" s="108" t="n">
        <f aca="false">SUM(F6:F37)</f>
        <v>997</v>
      </c>
      <c r="G38" s="108" t="n">
        <f aca="false">SUM(G6:G37)</f>
        <v>317255</v>
      </c>
      <c r="H38" s="108" t="n">
        <f aca="false">SUM(H6:H37)</f>
        <v>1187049</v>
      </c>
    </row>
    <row r="39" customFormat="false" ht="15" hidden="false" customHeight="false" outlineLevel="0" collapsed="false">
      <c r="A39" s="109"/>
      <c r="B39" s="109"/>
      <c r="C39" s="109"/>
      <c r="D39" s="109"/>
    </row>
    <row r="40" customFormat="false" ht="2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1"/>
      <c r="I40" s="110"/>
    </row>
    <row r="41" customFormat="false" ht="12.7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2"/>
    </row>
    <row r="42" customFormat="false" ht="18" hidden="false" customHeight="false" outlineLevel="0" collapsed="false">
      <c r="A42" s="113"/>
      <c r="H42" s="114"/>
    </row>
  </sheetData>
  <mergeCells count="7">
    <mergeCell ref="A2:H2"/>
    <mergeCell ref="A3:A5"/>
    <mergeCell ref="B3:G3"/>
    <mergeCell ref="H3:H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11"/>
  <sheetViews>
    <sheetView showFormulas="false" showGridLines="true" showRowColHeaders="true" showZeros="true" rightToLeft="false" tabSelected="false" showOutlineSymbols="true" defaultGridColor="true" view="normal" topLeftCell="A55" colorId="64" zoomScale="71" zoomScaleNormal="71" zoomScalePageLayoutView="100" workbookViewId="0">
      <selection pane="topLeft" activeCell="E63" activeCellId="0" sqref="E63"/>
    </sheetView>
  </sheetViews>
  <sheetFormatPr defaultColWidth="83.41796875" defaultRowHeight="15" zeroHeight="false" outlineLevelRow="0" outlineLevelCol="0"/>
  <cols>
    <col collapsed="false" customWidth="true" hidden="false" outlineLevel="0" max="1" min="1" style="115" width="29.13"/>
    <col collapsed="false" customWidth="true" hidden="false" outlineLevel="0" max="2" min="2" style="116" width="39.99"/>
    <col collapsed="false" customWidth="true" hidden="false" outlineLevel="0" max="3" min="3" style="116" width="25.13"/>
    <col collapsed="false" customWidth="true" hidden="false" outlineLevel="0" max="4" min="4" style="117" width="18.14"/>
    <col collapsed="false" customWidth="true" hidden="false" outlineLevel="0" max="5" min="5" style="117" width="19.99"/>
    <col collapsed="false" customWidth="true" hidden="false" outlineLevel="0" max="6" min="6" style="118" width="33.14"/>
  </cols>
  <sheetData>
    <row r="1" customFormat="false" ht="23.25" hidden="false" customHeight="true" outlineLevel="0" collapsed="false">
      <c r="F1" s="119" t="s">
        <v>213</v>
      </c>
    </row>
    <row r="2" customFormat="false" ht="33.75" hidden="false" customHeight="true" outlineLevel="0" collapsed="false">
      <c r="A2" s="80" t="s">
        <v>214</v>
      </c>
      <c r="B2" s="80"/>
      <c r="C2" s="80"/>
      <c r="D2" s="80"/>
      <c r="E2" s="80"/>
      <c r="F2" s="80"/>
    </row>
    <row r="3" customFormat="false" ht="47.25" hidden="false" customHeight="true" outlineLevel="0" collapsed="false">
      <c r="A3" s="120" t="s">
        <v>2</v>
      </c>
      <c r="B3" s="120" t="s">
        <v>3</v>
      </c>
      <c r="C3" s="120" t="s">
        <v>4</v>
      </c>
      <c r="D3" s="120" t="s">
        <v>5</v>
      </c>
      <c r="E3" s="120" t="s">
        <v>215</v>
      </c>
      <c r="F3" s="121" t="s">
        <v>6</v>
      </c>
    </row>
    <row r="4" customFormat="false" ht="47.25" hidden="false" customHeight="true" outlineLevel="0" collapsed="false">
      <c r="A4" s="120" t="s">
        <v>105</v>
      </c>
      <c r="B4" s="122" t="s">
        <v>216</v>
      </c>
      <c r="C4" s="122" t="s">
        <v>217</v>
      </c>
      <c r="D4" s="123" t="n">
        <v>2411</v>
      </c>
      <c r="E4" s="123" t="n">
        <v>2023</v>
      </c>
      <c r="F4" s="124" t="n">
        <v>10115300</v>
      </c>
    </row>
    <row r="5" customFormat="false" ht="47.25" hidden="false" customHeight="true" outlineLevel="0" collapsed="false">
      <c r="A5" s="120"/>
      <c r="B5" s="122" t="s">
        <v>218</v>
      </c>
      <c r="C5" s="122" t="s">
        <v>219</v>
      </c>
      <c r="D5" s="123" t="n">
        <v>2411</v>
      </c>
      <c r="E5" s="123" t="n">
        <v>2023</v>
      </c>
      <c r="F5" s="124" t="n">
        <v>6636768</v>
      </c>
    </row>
    <row r="6" customFormat="false" ht="47.25" hidden="false" customHeight="true" outlineLevel="0" collapsed="false">
      <c r="A6" s="120"/>
      <c r="B6" s="120" t="s">
        <v>22</v>
      </c>
      <c r="C6" s="120"/>
      <c r="D6" s="120"/>
      <c r="E6" s="120"/>
      <c r="F6" s="121" t="n">
        <f aca="false">SUM(F4:F5)</f>
        <v>16752068</v>
      </c>
    </row>
    <row r="7" customFormat="false" ht="47.25" hidden="false" customHeight="true" outlineLevel="0" collapsed="false">
      <c r="A7" s="120" t="s">
        <v>7</v>
      </c>
      <c r="B7" s="125" t="s">
        <v>124</v>
      </c>
      <c r="C7" s="125" t="s">
        <v>220</v>
      </c>
      <c r="D7" s="123" t="n">
        <v>2411</v>
      </c>
      <c r="E7" s="123" t="n">
        <v>2022</v>
      </c>
      <c r="F7" s="126" t="n">
        <v>269760</v>
      </c>
    </row>
    <row r="8" customFormat="false" ht="47.25" hidden="false" customHeight="true" outlineLevel="0" collapsed="false">
      <c r="A8" s="120"/>
      <c r="B8" s="125" t="s">
        <v>14</v>
      </c>
      <c r="C8" s="125" t="s">
        <v>221</v>
      </c>
      <c r="D8" s="123" t="n">
        <v>2411</v>
      </c>
      <c r="E8" s="123" t="n">
        <v>2022</v>
      </c>
      <c r="F8" s="126" t="n">
        <v>6656920</v>
      </c>
    </row>
    <row r="9" customFormat="false" ht="47.25" hidden="false" customHeight="true" outlineLevel="0" collapsed="false">
      <c r="A9" s="120"/>
      <c r="B9" s="125" t="s">
        <v>20</v>
      </c>
      <c r="C9" s="125" t="s">
        <v>222</v>
      </c>
      <c r="D9" s="123" t="n">
        <v>2411</v>
      </c>
      <c r="E9" s="123" t="n">
        <v>2022</v>
      </c>
      <c r="F9" s="126" t="n">
        <v>2062500</v>
      </c>
    </row>
    <row r="10" customFormat="false" ht="47.25" hidden="false" customHeight="true" outlineLevel="0" collapsed="false">
      <c r="A10" s="120"/>
      <c r="B10" s="120" t="s">
        <v>22</v>
      </c>
      <c r="C10" s="120"/>
      <c r="D10" s="120"/>
      <c r="E10" s="120"/>
      <c r="F10" s="121" t="n">
        <f aca="false">SUM(F7:F9)</f>
        <v>8989180</v>
      </c>
    </row>
    <row r="11" customFormat="false" ht="47.25" hidden="false" customHeight="true" outlineLevel="0" collapsed="false">
      <c r="A11" s="120" t="s">
        <v>113</v>
      </c>
      <c r="B11" s="122" t="s">
        <v>223</v>
      </c>
      <c r="C11" s="122" t="s">
        <v>224</v>
      </c>
      <c r="D11" s="123" t="n">
        <v>2411</v>
      </c>
      <c r="E11" s="123" t="n">
        <v>2022</v>
      </c>
      <c r="F11" s="126" t="n">
        <v>24720</v>
      </c>
    </row>
    <row r="12" customFormat="false" ht="47.25" hidden="false" customHeight="true" outlineLevel="0" collapsed="false">
      <c r="A12" s="120"/>
      <c r="B12" s="122" t="s">
        <v>225</v>
      </c>
      <c r="C12" s="122" t="s">
        <v>226</v>
      </c>
      <c r="D12" s="123" t="n">
        <v>2411</v>
      </c>
      <c r="E12" s="123" t="n">
        <v>2022</v>
      </c>
      <c r="F12" s="126" t="n">
        <v>51080</v>
      </c>
    </row>
    <row r="13" customFormat="false" ht="47.25" hidden="false" customHeight="true" outlineLevel="0" collapsed="false">
      <c r="A13" s="120"/>
      <c r="B13" s="122" t="s">
        <v>227</v>
      </c>
      <c r="C13" s="122" t="s">
        <v>228</v>
      </c>
      <c r="D13" s="123" t="n">
        <v>2411</v>
      </c>
      <c r="E13" s="123" t="n">
        <v>2022</v>
      </c>
      <c r="F13" s="126" t="n">
        <v>51180</v>
      </c>
    </row>
    <row r="14" customFormat="false" ht="47.25" hidden="false" customHeight="true" outlineLevel="0" collapsed="false">
      <c r="A14" s="120"/>
      <c r="B14" s="122" t="s">
        <v>229</v>
      </c>
      <c r="C14" s="122" t="s">
        <v>230</v>
      </c>
      <c r="D14" s="123" t="n">
        <v>2411</v>
      </c>
      <c r="E14" s="123" t="n">
        <v>2022</v>
      </c>
      <c r="F14" s="126" t="n">
        <v>348920</v>
      </c>
    </row>
    <row r="15" customFormat="false" ht="47.25" hidden="false" customHeight="true" outlineLevel="0" collapsed="false">
      <c r="A15" s="120"/>
      <c r="B15" s="122" t="s">
        <v>231</v>
      </c>
      <c r="C15" s="122" t="s">
        <v>232</v>
      </c>
      <c r="D15" s="123" t="n">
        <v>2411</v>
      </c>
      <c r="E15" s="123" t="n">
        <v>2022</v>
      </c>
      <c r="F15" s="126" t="n">
        <v>75300</v>
      </c>
    </row>
    <row r="16" customFormat="false" ht="47.25" hidden="false" customHeight="true" outlineLevel="0" collapsed="false">
      <c r="A16" s="120"/>
      <c r="B16" s="122" t="s">
        <v>233</v>
      </c>
      <c r="C16" s="122" t="s">
        <v>234</v>
      </c>
      <c r="D16" s="123" t="n">
        <v>2412</v>
      </c>
      <c r="E16" s="123" t="n">
        <v>2022</v>
      </c>
      <c r="F16" s="126" t="n">
        <v>51640</v>
      </c>
    </row>
    <row r="17" customFormat="false" ht="47.25" hidden="false" customHeight="true" outlineLevel="0" collapsed="false">
      <c r="A17" s="120"/>
      <c r="B17" s="122" t="s">
        <v>225</v>
      </c>
      <c r="C17" s="122" t="s">
        <v>235</v>
      </c>
      <c r="D17" s="123" t="n">
        <v>2412</v>
      </c>
      <c r="E17" s="123" t="n">
        <v>2022</v>
      </c>
      <c r="F17" s="126" t="n">
        <v>178340</v>
      </c>
    </row>
    <row r="18" customFormat="false" ht="47.25" hidden="false" customHeight="true" outlineLevel="0" collapsed="false">
      <c r="A18" s="120"/>
      <c r="B18" s="122" t="s">
        <v>236</v>
      </c>
      <c r="C18" s="122" t="s">
        <v>237</v>
      </c>
      <c r="D18" s="123" t="n">
        <v>2412</v>
      </c>
      <c r="E18" s="123" t="n">
        <v>2022</v>
      </c>
      <c r="F18" s="126" t="n">
        <v>102440</v>
      </c>
    </row>
    <row r="19" customFormat="false" ht="47.25" hidden="false" customHeight="true" outlineLevel="0" collapsed="false">
      <c r="A19" s="120"/>
      <c r="B19" s="122" t="s">
        <v>238</v>
      </c>
      <c r="C19" s="122" t="s">
        <v>239</v>
      </c>
      <c r="D19" s="123" t="n">
        <v>2412</v>
      </c>
      <c r="E19" s="123" t="n">
        <v>2022</v>
      </c>
      <c r="F19" s="126" t="n">
        <v>23820</v>
      </c>
    </row>
    <row r="20" customFormat="false" ht="47.25" hidden="false" customHeight="true" outlineLevel="0" collapsed="false">
      <c r="A20" s="120"/>
      <c r="B20" s="122" t="s">
        <v>240</v>
      </c>
      <c r="C20" s="122" t="s">
        <v>241</v>
      </c>
      <c r="D20" s="123" t="n">
        <v>2412</v>
      </c>
      <c r="E20" s="123" t="n">
        <v>2022</v>
      </c>
      <c r="F20" s="126" t="n">
        <v>945317</v>
      </c>
    </row>
    <row r="21" customFormat="false" ht="47.25" hidden="false" customHeight="true" outlineLevel="0" collapsed="false">
      <c r="A21" s="120"/>
      <c r="B21" s="122" t="s">
        <v>242</v>
      </c>
      <c r="C21" s="122" t="s">
        <v>243</v>
      </c>
      <c r="D21" s="123" t="n">
        <v>2412</v>
      </c>
      <c r="E21" s="123" t="n">
        <v>2022</v>
      </c>
      <c r="F21" s="126" t="n">
        <v>24800</v>
      </c>
    </row>
    <row r="22" customFormat="false" ht="47.25" hidden="false" customHeight="true" outlineLevel="0" collapsed="false">
      <c r="A22" s="120"/>
      <c r="B22" s="122" t="s">
        <v>244</v>
      </c>
      <c r="C22" s="122" t="s">
        <v>245</v>
      </c>
      <c r="D22" s="123" t="n">
        <v>2412</v>
      </c>
      <c r="E22" s="123" t="n">
        <v>2022</v>
      </c>
      <c r="F22" s="126" t="n">
        <v>25760</v>
      </c>
    </row>
    <row r="23" customFormat="false" ht="47.25" hidden="false" customHeight="true" outlineLevel="0" collapsed="false">
      <c r="A23" s="120"/>
      <c r="B23" s="122" t="s">
        <v>246</v>
      </c>
      <c r="C23" s="122" t="s">
        <v>247</v>
      </c>
      <c r="D23" s="123" t="n">
        <v>2412</v>
      </c>
      <c r="E23" s="123" t="n">
        <v>2022</v>
      </c>
      <c r="F23" s="126" t="n">
        <v>51980</v>
      </c>
    </row>
    <row r="24" customFormat="false" ht="47.25" hidden="false" customHeight="true" outlineLevel="0" collapsed="false">
      <c r="A24" s="120"/>
      <c r="B24" s="122" t="s">
        <v>231</v>
      </c>
      <c r="C24" s="122" t="s">
        <v>248</v>
      </c>
      <c r="D24" s="123" t="n">
        <v>2412</v>
      </c>
      <c r="E24" s="123" t="n">
        <v>2022</v>
      </c>
      <c r="F24" s="126" t="n">
        <v>616120</v>
      </c>
    </row>
    <row r="25" customFormat="false" ht="47.25" hidden="false" customHeight="true" outlineLevel="0" collapsed="false">
      <c r="A25" s="120"/>
      <c r="B25" s="122" t="s">
        <v>249</v>
      </c>
      <c r="C25" s="122" t="s">
        <v>250</v>
      </c>
      <c r="D25" s="123" t="n">
        <v>2412</v>
      </c>
      <c r="E25" s="123" t="n">
        <v>2022</v>
      </c>
      <c r="F25" s="126" t="n">
        <v>124860</v>
      </c>
    </row>
    <row r="26" customFormat="false" ht="47.25" hidden="false" customHeight="true" outlineLevel="0" collapsed="false">
      <c r="A26" s="120"/>
      <c r="B26" s="122" t="s">
        <v>251</v>
      </c>
      <c r="C26" s="122" t="s">
        <v>252</v>
      </c>
      <c r="D26" s="123" t="n">
        <v>2412</v>
      </c>
      <c r="E26" s="123" t="n">
        <v>2022</v>
      </c>
      <c r="F26" s="126" t="n">
        <v>102720</v>
      </c>
    </row>
    <row r="27" customFormat="false" ht="47.25" hidden="false" customHeight="true" outlineLevel="0" collapsed="false">
      <c r="A27" s="120"/>
      <c r="B27" s="122" t="s">
        <v>253</v>
      </c>
      <c r="C27" s="122" t="s">
        <v>254</v>
      </c>
      <c r="D27" s="123" t="n">
        <v>2412</v>
      </c>
      <c r="E27" s="123" t="n">
        <v>2022</v>
      </c>
      <c r="F27" s="126" t="n">
        <v>51160</v>
      </c>
    </row>
    <row r="28" customFormat="false" ht="47.25" hidden="false" customHeight="true" outlineLevel="0" collapsed="false">
      <c r="A28" s="120"/>
      <c r="B28" s="122" t="s">
        <v>255</v>
      </c>
      <c r="C28" s="122" t="s">
        <v>256</v>
      </c>
      <c r="D28" s="123" t="n">
        <v>2412</v>
      </c>
      <c r="E28" s="123" t="n">
        <v>2022</v>
      </c>
      <c r="F28" s="126" t="n">
        <v>180520</v>
      </c>
    </row>
    <row r="29" customFormat="false" ht="47.25" hidden="false" customHeight="true" outlineLevel="0" collapsed="false">
      <c r="A29" s="120"/>
      <c r="B29" s="122" t="s">
        <v>257</v>
      </c>
      <c r="C29" s="122" t="s">
        <v>258</v>
      </c>
      <c r="D29" s="123" t="n">
        <v>2412</v>
      </c>
      <c r="E29" s="123" t="n">
        <v>2022</v>
      </c>
      <c r="F29" s="126" t="n">
        <v>51500</v>
      </c>
    </row>
    <row r="30" customFormat="false" ht="47.25" hidden="false" customHeight="true" outlineLevel="0" collapsed="false">
      <c r="A30" s="120"/>
      <c r="B30" s="120" t="s">
        <v>22</v>
      </c>
      <c r="C30" s="120"/>
      <c r="D30" s="120"/>
      <c r="E30" s="120"/>
      <c r="F30" s="121" t="n">
        <f aca="false">SUM(F11:F29)</f>
        <v>3082177</v>
      </c>
    </row>
    <row r="31" customFormat="false" ht="47.25" hidden="false" customHeight="true" outlineLevel="0" collapsed="false">
      <c r="A31" s="120" t="s">
        <v>23</v>
      </c>
      <c r="B31" s="125" t="s">
        <v>24</v>
      </c>
      <c r="C31" s="125" t="s">
        <v>259</v>
      </c>
      <c r="D31" s="123" t="n">
        <v>2411</v>
      </c>
      <c r="E31" s="123" t="n">
        <v>2022</v>
      </c>
      <c r="F31" s="126" t="n">
        <v>1054140</v>
      </c>
    </row>
    <row r="32" customFormat="false" ht="47.25" hidden="false" customHeight="true" outlineLevel="0" collapsed="false">
      <c r="A32" s="120"/>
      <c r="B32" s="125" t="s">
        <v>33</v>
      </c>
      <c r="C32" s="125" t="s">
        <v>260</v>
      </c>
      <c r="D32" s="123" t="n">
        <v>2411</v>
      </c>
      <c r="E32" s="123" t="n">
        <v>2022</v>
      </c>
      <c r="F32" s="126" t="n">
        <v>5020840</v>
      </c>
    </row>
    <row r="33" customFormat="false" ht="47.25" hidden="false" customHeight="true" outlineLevel="0" collapsed="false">
      <c r="A33" s="120"/>
      <c r="B33" s="125" t="s">
        <v>41</v>
      </c>
      <c r="C33" s="125" t="s">
        <v>261</v>
      </c>
      <c r="D33" s="123" t="n">
        <v>2412</v>
      </c>
      <c r="E33" s="123" t="n">
        <v>2022</v>
      </c>
      <c r="F33" s="126" t="n">
        <v>10344070</v>
      </c>
    </row>
    <row r="34" customFormat="false" ht="47.25" hidden="false" customHeight="true" outlineLevel="0" collapsed="false">
      <c r="A34" s="120"/>
      <c r="B34" s="125" t="s">
        <v>41</v>
      </c>
      <c r="C34" s="125" t="s">
        <v>262</v>
      </c>
      <c r="D34" s="123" t="n">
        <v>2411</v>
      </c>
      <c r="E34" s="123" t="n">
        <v>2022</v>
      </c>
      <c r="F34" s="126" t="n">
        <v>1463760</v>
      </c>
    </row>
    <row r="35" customFormat="false" ht="47.25" hidden="false" customHeight="true" outlineLevel="0" collapsed="false">
      <c r="A35" s="120"/>
      <c r="B35" s="125" t="s">
        <v>26</v>
      </c>
      <c r="C35" s="125" t="s">
        <v>263</v>
      </c>
      <c r="D35" s="123" t="n">
        <v>2411</v>
      </c>
      <c r="E35" s="123" t="n">
        <v>2022</v>
      </c>
      <c r="F35" s="126" t="n">
        <v>3976000</v>
      </c>
    </row>
    <row r="36" customFormat="false" ht="47.25" hidden="false" customHeight="true" outlineLevel="0" collapsed="false">
      <c r="A36" s="120"/>
      <c r="B36" s="125" t="s">
        <v>26</v>
      </c>
      <c r="C36" s="125" t="s">
        <v>264</v>
      </c>
      <c r="D36" s="123" t="n">
        <v>2412</v>
      </c>
      <c r="E36" s="123" t="n">
        <v>2022</v>
      </c>
      <c r="F36" s="126" t="n">
        <v>12568500</v>
      </c>
    </row>
    <row r="37" customFormat="false" ht="47.25" hidden="false" customHeight="true" outlineLevel="0" collapsed="false">
      <c r="A37" s="120"/>
      <c r="B37" s="125" t="s">
        <v>28</v>
      </c>
      <c r="C37" s="125" t="s">
        <v>265</v>
      </c>
      <c r="D37" s="123" t="n">
        <v>2412</v>
      </c>
      <c r="E37" s="123" t="n">
        <v>2022</v>
      </c>
      <c r="F37" s="126" t="n">
        <v>2888520</v>
      </c>
    </row>
    <row r="38" customFormat="false" ht="47.25" hidden="false" customHeight="true" outlineLevel="0" collapsed="false">
      <c r="A38" s="120"/>
      <c r="B38" s="125" t="s">
        <v>28</v>
      </c>
      <c r="C38" s="125" t="s">
        <v>266</v>
      </c>
      <c r="D38" s="123" t="n">
        <v>2411</v>
      </c>
      <c r="E38" s="123" t="n">
        <v>2022</v>
      </c>
      <c r="F38" s="126" t="n">
        <v>1710593</v>
      </c>
    </row>
    <row r="39" customFormat="false" ht="47.25" hidden="false" customHeight="true" outlineLevel="0" collapsed="false">
      <c r="A39" s="120"/>
      <c r="B39" s="125" t="s">
        <v>30</v>
      </c>
      <c r="C39" s="125" t="s">
        <v>267</v>
      </c>
      <c r="D39" s="123" t="n">
        <v>2412</v>
      </c>
      <c r="E39" s="123" t="n">
        <v>2022</v>
      </c>
      <c r="F39" s="126" t="n">
        <v>8544020</v>
      </c>
    </row>
    <row r="40" customFormat="false" ht="47.25" hidden="false" customHeight="true" outlineLevel="0" collapsed="false">
      <c r="A40" s="120"/>
      <c r="B40" s="122" t="s">
        <v>268</v>
      </c>
      <c r="C40" s="122" t="s">
        <v>269</v>
      </c>
      <c r="D40" s="123" t="n">
        <v>2412</v>
      </c>
      <c r="E40" s="123" t="n">
        <v>2022</v>
      </c>
      <c r="F40" s="126" t="n">
        <v>200000</v>
      </c>
    </row>
    <row r="41" customFormat="false" ht="47.25" hidden="false" customHeight="true" outlineLevel="0" collapsed="false">
      <c r="A41" s="120"/>
      <c r="B41" s="120" t="s">
        <v>22</v>
      </c>
      <c r="C41" s="120"/>
      <c r="D41" s="120"/>
      <c r="E41" s="120"/>
      <c r="F41" s="121" t="n">
        <f aca="false">SUM(F31:F40)</f>
        <v>47770443</v>
      </c>
    </row>
    <row r="42" customFormat="false" ht="47.25" hidden="false" customHeight="true" outlineLevel="0" collapsed="false">
      <c r="A42" s="120" t="s">
        <v>106</v>
      </c>
      <c r="B42" s="122" t="s">
        <v>270</v>
      </c>
      <c r="C42" s="122" t="s">
        <v>271</v>
      </c>
      <c r="D42" s="123" t="n">
        <v>2412</v>
      </c>
      <c r="E42" s="123" t="n">
        <v>2023</v>
      </c>
      <c r="F42" s="126" t="n">
        <v>302500</v>
      </c>
    </row>
    <row r="43" customFormat="false" ht="47.25" hidden="false" customHeight="true" outlineLevel="0" collapsed="false">
      <c r="A43" s="120"/>
      <c r="B43" s="120" t="s">
        <v>22</v>
      </c>
      <c r="C43" s="120"/>
      <c r="D43" s="120"/>
      <c r="E43" s="120"/>
      <c r="F43" s="121" t="n">
        <f aca="false">SUM(F42)</f>
        <v>302500</v>
      </c>
    </row>
    <row r="44" customFormat="false" ht="47.25" hidden="false" customHeight="true" outlineLevel="0" collapsed="false">
      <c r="A44" s="120" t="s">
        <v>49</v>
      </c>
      <c r="B44" s="122" t="s">
        <v>136</v>
      </c>
      <c r="C44" s="122" t="s">
        <v>272</v>
      </c>
      <c r="D44" s="123" t="n">
        <v>2411</v>
      </c>
      <c r="E44" s="123" t="n">
        <v>2023</v>
      </c>
      <c r="F44" s="126" t="n">
        <v>2543520</v>
      </c>
    </row>
    <row r="45" customFormat="false" ht="47.25" hidden="false" customHeight="true" outlineLevel="0" collapsed="false">
      <c r="A45" s="120"/>
      <c r="B45" s="122" t="s">
        <v>273</v>
      </c>
      <c r="C45" s="122" t="s">
        <v>274</v>
      </c>
      <c r="D45" s="123" t="n">
        <v>2412</v>
      </c>
      <c r="E45" s="123" t="n">
        <v>2023</v>
      </c>
      <c r="F45" s="126" t="n">
        <v>670960</v>
      </c>
    </row>
    <row r="46" customFormat="false" ht="47.25" hidden="false" customHeight="true" outlineLevel="0" collapsed="false">
      <c r="A46" s="120"/>
      <c r="B46" s="120" t="s">
        <v>22</v>
      </c>
      <c r="C46" s="120"/>
      <c r="D46" s="120"/>
      <c r="E46" s="120"/>
      <c r="F46" s="121" t="n">
        <f aca="false">SUM(F44:F45)</f>
        <v>3214480</v>
      </c>
    </row>
    <row r="47" customFormat="false" ht="47.25" hidden="false" customHeight="true" outlineLevel="0" collapsed="false">
      <c r="A47" s="120" t="s">
        <v>108</v>
      </c>
      <c r="B47" s="122" t="s">
        <v>275</v>
      </c>
      <c r="C47" s="122" t="s">
        <v>276</v>
      </c>
      <c r="D47" s="123" t="n">
        <v>2412</v>
      </c>
      <c r="E47" s="123" t="n">
        <v>2023</v>
      </c>
      <c r="F47" s="126" t="n">
        <v>1500000</v>
      </c>
    </row>
    <row r="48" customFormat="false" ht="47.25" hidden="false" customHeight="true" outlineLevel="0" collapsed="false">
      <c r="A48" s="120"/>
      <c r="B48" s="120" t="s">
        <v>22</v>
      </c>
      <c r="C48" s="120"/>
      <c r="D48" s="120"/>
      <c r="E48" s="120"/>
      <c r="F48" s="121" t="n">
        <f aca="false">SUM(F47)</f>
        <v>1500000</v>
      </c>
    </row>
    <row r="49" customFormat="false" ht="47.25" hidden="false" customHeight="true" outlineLevel="0" collapsed="false">
      <c r="A49" s="120" t="s">
        <v>112</v>
      </c>
      <c r="B49" s="122" t="s">
        <v>277</v>
      </c>
      <c r="C49" s="122" t="s">
        <v>278</v>
      </c>
      <c r="D49" s="123" t="n">
        <v>2412</v>
      </c>
      <c r="E49" s="123" t="n">
        <v>2023</v>
      </c>
      <c r="F49" s="126" t="n">
        <v>1105550</v>
      </c>
    </row>
    <row r="50" customFormat="false" ht="47.25" hidden="false" customHeight="true" outlineLevel="0" collapsed="false">
      <c r="A50" s="120"/>
      <c r="B50" s="120" t="s">
        <v>22</v>
      </c>
      <c r="C50" s="120"/>
      <c r="D50" s="120"/>
      <c r="E50" s="120"/>
      <c r="F50" s="121" t="n">
        <f aca="false">SUM(F49)</f>
        <v>1105550</v>
      </c>
    </row>
    <row r="51" customFormat="false" ht="47.25" hidden="false" customHeight="true" outlineLevel="0" collapsed="false">
      <c r="A51" s="120" t="s">
        <v>149</v>
      </c>
      <c r="B51" s="122" t="s">
        <v>279</v>
      </c>
      <c r="C51" s="122" t="s">
        <v>280</v>
      </c>
      <c r="D51" s="123" t="n">
        <v>2412</v>
      </c>
      <c r="E51" s="123" t="n">
        <v>2023</v>
      </c>
      <c r="F51" s="126" t="n">
        <v>215860</v>
      </c>
    </row>
    <row r="52" customFormat="false" ht="47.25" hidden="false" customHeight="true" outlineLevel="0" collapsed="false">
      <c r="A52" s="120"/>
      <c r="B52" s="120" t="s">
        <v>22</v>
      </c>
      <c r="C52" s="120"/>
      <c r="D52" s="120"/>
      <c r="E52" s="120"/>
      <c r="F52" s="121" t="n">
        <f aca="false">SUM(F51)</f>
        <v>215860</v>
      </c>
    </row>
    <row r="53" customFormat="false" ht="47.25" hidden="false" customHeight="true" outlineLevel="0" collapsed="false">
      <c r="A53" s="120" t="s">
        <v>85</v>
      </c>
      <c r="B53" s="122" t="s">
        <v>86</v>
      </c>
      <c r="C53" s="122" t="s">
        <v>281</v>
      </c>
      <c r="D53" s="123" t="n">
        <v>2412</v>
      </c>
      <c r="E53" s="123" t="n">
        <v>2023</v>
      </c>
      <c r="F53" s="126" t="n">
        <v>644620</v>
      </c>
    </row>
    <row r="54" customFormat="false" ht="47.25" hidden="false" customHeight="true" outlineLevel="0" collapsed="false">
      <c r="A54" s="120"/>
      <c r="B54" s="120" t="s">
        <v>22</v>
      </c>
      <c r="C54" s="120"/>
      <c r="D54" s="120"/>
      <c r="E54" s="120"/>
      <c r="F54" s="121" t="n">
        <f aca="false">SUM(F53)</f>
        <v>644620</v>
      </c>
    </row>
    <row r="55" customFormat="false" ht="47.25" hidden="false" customHeight="true" outlineLevel="0" collapsed="false">
      <c r="A55" s="120" t="s">
        <v>148</v>
      </c>
      <c r="B55" s="122" t="s">
        <v>282</v>
      </c>
      <c r="C55" s="122" t="s">
        <v>283</v>
      </c>
      <c r="D55" s="123" t="n">
        <v>2412</v>
      </c>
      <c r="E55" s="123" t="n">
        <v>2023</v>
      </c>
      <c r="F55" s="126" t="n">
        <v>24962335</v>
      </c>
    </row>
    <row r="56" customFormat="false" ht="47.25" hidden="false" customHeight="true" outlineLevel="0" collapsed="false">
      <c r="A56" s="120"/>
      <c r="B56" s="122" t="s">
        <v>282</v>
      </c>
      <c r="C56" s="122" t="s">
        <v>284</v>
      </c>
      <c r="D56" s="123" t="n">
        <v>2412</v>
      </c>
      <c r="E56" s="123" t="n">
        <v>2023</v>
      </c>
      <c r="F56" s="126" t="n">
        <v>776100</v>
      </c>
    </row>
    <row r="57" customFormat="false" ht="47.25" hidden="false" customHeight="true" outlineLevel="0" collapsed="false">
      <c r="A57" s="120"/>
      <c r="B57" s="120" t="s">
        <v>22</v>
      </c>
      <c r="C57" s="120"/>
      <c r="D57" s="120"/>
      <c r="E57" s="120"/>
      <c r="F57" s="121" t="n">
        <f aca="false">SUM(F55:F56)</f>
        <v>25738435</v>
      </c>
    </row>
    <row r="58" customFormat="false" ht="30" hidden="false" customHeight="true" outlineLevel="0" collapsed="false">
      <c r="A58" s="127" t="s">
        <v>94</v>
      </c>
      <c r="B58" s="127"/>
      <c r="C58" s="127"/>
      <c r="D58" s="127"/>
      <c r="E58" s="127"/>
      <c r="F58" s="128" t="n">
        <f aca="false">F57+F54+F52+F50+F48+F46+F43+F41+F10+F6+F30</f>
        <v>109315313</v>
      </c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</sheetData>
  <autoFilter ref="A1:F58"/>
  <mergeCells count="24">
    <mergeCell ref="A2:F2"/>
    <mergeCell ref="A4:A6"/>
    <mergeCell ref="B6:E6"/>
    <mergeCell ref="A7:A10"/>
    <mergeCell ref="B10:E10"/>
    <mergeCell ref="A11:A30"/>
    <mergeCell ref="B30:E30"/>
    <mergeCell ref="A31:A41"/>
    <mergeCell ref="B41:E41"/>
    <mergeCell ref="A42:A43"/>
    <mergeCell ref="B43:E43"/>
    <mergeCell ref="A44:A46"/>
    <mergeCell ref="B46:E46"/>
    <mergeCell ref="A47:A48"/>
    <mergeCell ref="B48:E48"/>
    <mergeCell ref="A49:A50"/>
    <mergeCell ref="B50:E50"/>
    <mergeCell ref="A51:A52"/>
    <mergeCell ref="B52:E52"/>
    <mergeCell ref="A53:A54"/>
    <mergeCell ref="B54:E54"/>
    <mergeCell ref="A55:A57"/>
    <mergeCell ref="B57:E57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0.28"/>
    <col collapsed="false" customWidth="true" hidden="false" outlineLevel="0" max="2" min="2" style="130" width="27.28"/>
    <col collapsed="false" customWidth="true" hidden="false" outlineLevel="0" max="3" min="3" style="114" width="52.7"/>
    <col collapsed="false" customWidth="true" hidden="false" outlineLevel="0" max="4" min="4" style="114" width="40.42"/>
    <col collapsed="false" customWidth="true" hidden="false" outlineLevel="0" max="5" min="5" style="0" width="38.28"/>
    <col collapsed="false" customWidth="true" hidden="false" outlineLevel="0" max="6" min="6" style="0" width="11.28"/>
    <col collapsed="false" customWidth="true" hidden="false" outlineLevel="0" max="7" min="7" style="0" width="11.85"/>
  </cols>
  <sheetData>
    <row r="1" customFormat="false" ht="30" hidden="false" customHeight="true" outlineLevel="0" collapsed="false">
      <c r="E1" s="131" t="s">
        <v>285</v>
      </c>
    </row>
    <row r="2" s="134" customFormat="true" ht="45.75" hidden="false" customHeight="true" outlineLevel="0" collapsed="false">
      <c r="A2" s="132" t="s">
        <v>286</v>
      </c>
      <c r="B2" s="132"/>
      <c r="C2" s="132"/>
      <c r="D2" s="132"/>
      <c r="E2" s="132"/>
      <c r="F2" s="133"/>
    </row>
    <row r="3" customFormat="false" ht="61.5" hidden="false" customHeight="true" outlineLevel="0" collapsed="false">
      <c r="A3" s="135"/>
      <c r="B3" s="135" t="s">
        <v>287</v>
      </c>
      <c r="C3" s="136" t="s">
        <v>288</v>
      </c>
      <c r="D3" s="136"/>
      <c r="E3" s="137" t="s">
        <v>22</v>
      </c>
    </row>
    <row r="4" customFormat="false" ht="55.5" hidden="false" customHeight="true" outlineLevel="0" collapsed="false">
      <c r="A4" s="135"/>
      <c r="B4" s="135"/>
      <c r="C4" s="136" t="s">
        <v>289</v>
      </c>
      <c r="D4" s="136"/>
      <c r="E4" s="137"/>
    </row>
    <row r="5" customFormat="false" ht="49.5" hidden="false" customHeight="true" outlineLevel="0" collapsed="false">
      <c r="A5" s="135"/>
      <c r="B5" s="135"/>
      <c r="C5" s="135" t="s">
        <v>144</v>
      </c>
      <c r="D5" s="135" t="s">
        <v>143</v>
      </c>
      <c r="E5" s="137"/>
    </row>
    <row r="6" customFormat="false" ht="49.9" hidden="false" customHeight="true" outlineLevel="0" collapsed="false">
      <c r="A6" s="138" t="s">
        <v>7</v>
      </c>
      <c r="B6" s="139" t="n">
        <v>2023</v>
      </c>
      <c r="C6" s="140" t="n">
        <v>10553</v>
      </c>
      <c r="D6" s="141" t="n">
        <v>1796</v>
      </c>
      <c r="E6" s="142" t="n">
        <f aca="false">10553+1796</f>
        <v>12349</v>
      </c>
    </row>
    <row r="7" customFormat="false" ht="49.9" hidden="false" customHeight="true" outlineLevel="0" collapsed="false">
      <c r="A7" s="143" t="s">
        <v>23</v>
      </c>
      <c r="B7" s="139" t="n">
        <v>2023</v>
      </c>
      <c r="C7" s="140" t="n">
        <v>11765</v>
      </c>
      <c r="D7" s="141"/>
      <c r="E7" s="142" t="n">
        <v>11765</v>
      </c>
    </row>
    <row r="8" customFormat="false" ht="49.9" hidden="false" customHeight="true" outlineLevel="0" collapsed="false">
      <c r="A8" s="143" t="s">
        <v>147</v>
      </c>
      <c r="B8" s="139" t="n">
        <v>2023</v>
      </c>
      <c r="C8" s="140" t="n">
        <v>654</v>
      </c>
      <c r="D8" s="141"/>
      <c r="E8" s="142" t="n">
        <v>654</v>
      </c>
    </row>
    <row r="9" customFormat="false" ht="49.9" hidden="false" customHeight="true" outlineLevel="0" collapsed="false">
      <c r="A9" s="138" t="s">
        <v>55</v>
      </c>
      <c r="B9" s="139" t="n">
        <v>2023</v>
      </c>
      <c r="C9" s="140" t="n">
        <v>250</v>
      </c>
      <c r="D9" s="141"/>
      <c r="E9" s="144" t="n">
        <v>250</v>
      </c>
    </row>
    <row r="10" customFormat="false" ht="49.9" hidden="false" customHeight="true" outlineLevel="0" collapsed="false">
      <c r="A10" s="145" t="s">
        <v>116</v>
      </c>
      <c r="B10" s="146" t="n">
        <v>2023</v>
      </c>
      <c r="C10" s="147" t="n">
        <v>3546</v>
      </c>
      <c r="D10" s="141"/>
      <c r="E10" s="142" t="n">
        <v>3546</v>
      </c>
    </row>
    <row r="11" customFormat="false" ht="49.9" hidden="false" customHeight="true" outlineLevel="0" collapsed="false">
      <c r="A11" s="148" t="s">
        <v>85</v>
      </c>
      <c r="B11" s="146" t="n">
        <v>2023</v>
      </c>
      <c r="C11" s="147" t="n">
        <v>9165</v>
      </c>
      <c r="D11" s="141"/>
      <c r="E11" s="144" t="n">
        <v>9165</v>
      </c>
    </row>
    <row r="12" customFormat="false" ht="49.9" hidden="false" customHeight="true" outlineLevel="0" collapsed="false">
      <c r="A12" s="145" t="s">
        <v>114</v>
      </c>
      <c r="B12" s="149" t="n">
        <v>2022</v>
      </c>
      <c r="C12" s="150" t="n">
        <v>28843</v>
      </c>
      <c r="D12" s="151"/>
      <c r="E12" s="152" t="n">
        <v>28843</v>
      </c>
    </row>
    <row r="13" customFormat="false" ht="49.9" hidden="false" customHeight="true" outlineLevel="0" collapsed="false">
      <c r="A13" s="145"/>
      <c r="B13" s="146" t="n">
        <v>2023</v>
      </c>
      <c r="C13" s="153" t="n">
        <v>18917</v>
      </c>
      <c r="D13" s="154"/>
      <c r="E13" s="155" t="n">
        <v>18917</v>
      </c>
      <c r="F13" s="134"/>
      <c r="G13" s="134"/>
    </row>
    <row r="14" customFormat="false" ht="61.15" hidden="false" customHeight="true" outlineLevel="0" collapsed="false">
      <c r="A14" s="156" t="s">
        <v>94</v>
      </c>
      <c r="B14" s="156"/>
      <c r="C14" s="157" t="n">
        <f aca="false">SUM(C6:C13)</f>
        <v>83693</v>
      </c>
      <c r="D14" s="158" t="n">
        <f aca="false">SUM(D6:D13)</f>
        <v>1796</v>
      </c>
      <c r="E14" s="159" t="n">
        <f aca="false">SUM(E6:E13)</f>
        <v>85489</v>
      </c>
      <c r="F14" s="160"/>
      <c r="G14" s="161"/>
    </row>
    <row r="15" customFormat="false" ht="12.75" hidden="false" customHeight="false" outlineLevel="0" collapsed="false">
      <c r="A15" s="162"/>
      <c r="B15" s="163"/>
      <c r="C15" s="164"/>
      <c r="D15" s="164"/>
      <c r="E15" s="134"/>
      <c r="F15" s="134"/>
      <c r="G15" s="134"/>
    </row>
  </sheetData>
  <mergeCells count="8">
    <mergeCell ref="A2:E2"/>
    <mergeCell ref="A3:A5"/>
    <mergeCell ref="B3:B5"/>
    <mergeCell ref="C3:D3"/>
    <mergeCell ref="E3:E5"/>
    <mergeCell ref="C4:D4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57" zoomScaleNormal="57" zoomScalePageLayoutView="100" workbookViewId="0">
      <selection pane="topLeft" activeCell="G25" activeCellId="0" sqref="G25"/>
    </sheetView>
  </sheetViews>
  <sheetFormatPr defaultColWidth="26.13671875" defaultRowHeight="15.75" zeroHeight="false" outlineLevelRow="0" outlineLevelCol="0"/>
  <cols>
    <col collapsed="false" customWidth="false" hidden="false" outlineLevel="0" max="1" min="1" style="165" width="26.13"/>
    <col collapsed="false" customWidth="true" hidden="false" outlineLevel="0" max="2" min="2" style="165" width="32.28"/>
    <col collapsed="false" customWidth="true" hidden="false" outlineLevel="0" max="3" min="3" style="165" width="30.41"/>
    <col collapsed="false" customWidth="false" hidden="false" outlineLevel="0" max="257" min="4" style="165" width="26.13"/>
  </cols>
  <sheetData>
    <row r="1" customFormat="false" ht="26.25" hidden="false" customHeight="true" outlineLevel="0" collapsed="false">
      <c r="H1" s="166" t="s">
        <v>290</v>
      </c>
    </row>
    <row r="2" customFormat="false" ht="32.25" hidden="false" customHeight="true" outlineLevel="0" collapsed="false">
      <c r="A2" s="167" t="s">
        <v>291</v>
      </c>
      <c r="B2" s="167"/>
      <c r="C2" s="167"/>
      <c r="D2" s="167"/>
      <c r="E2" s="167"/>
      <c r="F2" s="167"/>
      <c r="G2" s="167"/>
      <c r="H2" s="167"/>
    </row>
    <row r="3" customFormat="false" ht="48" hidden="false" customHeight="true" outlineLevel="0" collapsed="false">
      <c r="A3" s="168" t="s">
        <v>97</v>
      </c>
      <c r="B3" s="169" t="s">
        <v>292</v>
      </c>
      <c r="C3" s="169"/>
      <c r="D3" s="169"/>
      <c r="E3" s="169"/>
      <c r="F3" s="169"/>
      <c r="G3" s="169"/>
      <c r="H3" s="169"/>
    </row>
    <row r="4" customFormat="false" ht="31.5" hidden="false" customHeight="true" outlineLevel="0" collapsed="false">
      <c r="A4" s="168"/>
      <c r="B4" s="85" t="s">
        <v>293</v>
      </c>
      <c r="C4" s="85"/>
      <c r="D4" s="85" t="s">
        <v>294</v>
      </c>
      <c r="E4" s="85"/>
      <c r="F4" s="85"/>
      <c r="G4" s="85"/>
      <c r="H4" s="170" t="s">
        <v>6</v>
      </c>
    </row>
    <row r="5" customFormat="false" ht="27" hidden="false" customHeight="true" outlineLevel="0" collapsed="false">
      <c r="A5" s="168"/>
      <c r="B5" s="85" t="n">
        <v>2211</v>
      </c>
      <c r="C5" s="85" t="n">
        <v>2212</v>
      </c>
      <c r="D5" s="85" t="n">
        <v>2221</v>
      </c>
      <c r="E5" s="85"/>
      <c r="F5" s="85" t="n">
        <v>2222</v>
      </c>
      <c r="G5" s="85"/>
      <c r="H5" s="170"/>
    </row>
    <row r="6" customFormat="false" ht="35.25" hidden="false" customHeight="true" outlineLevel="0" collapsed="false">
      <c r="A6" s="168"/>
      <c r="B6" s="171" t="s">
        <v>209</v>
      </c>
      <c r="C6" s="171" t="s">
        <v>209</v>
      </c>
      <c r="D6" s="171" t="s">
        <v>209</v>
      </c>
      <c r="E6" s="171" t="s">
        <v>210</v>
      </c>
      <c r="F6" s="171" t="s">
        <v>209</v>
      </c>
      <c r="G6" s="171" t="s">
        <v>210</v>
      </c>
      <c r="H6" s="170"/>
    </row>
    <row r="7" customFormat="false" ht="34.9" hidden="false" customHeight="true" outlineLevel="0" collapsed="false">
      <c r="A7" s="172" t="s">
        <v>107</v>
      </c>
      <c r="B7" s="173"/>
      <c r="C7" s="173" t="n">
        <v>238</v>
      </c>
      <c r="D7" s="173"/>
      <c r="E7" s="173"/>
      <c r="F7" s="173"/>
      <c r="G7" s="173"/>
      <c r="H7" s="83" t="n">
        <f aca="false">SUM(B7:G7)</f>
        <v>238</v>
      </c>
    </row>
    <row r="8" customFormat="false" ht="34.9" hidden="false" customHeight="true" outlineLevel="0" collapsed="false">
      <c r="A8" s="172" t="s">
        <v>108</v>
      </c>
      <c r="B8" s="173"/>
      <c r="C8" s="173" t="n">
        <v>38</v>
      </c>
      <c r="D8" s="173"/>
      <c r="E8" s="173"/>
      <c r="F8" s="173" t="n">
        <v>696</v>
      </c>
      <c r="G8" s="173"/>
      <c r="H8" s="83" t="n">
        <f aca="false">SUM(B8:G8)</f>
        <v>734</v>
      </c>
    </row>
    <row r="9" customFormat="false" ht="34.9" hidden="false" customHeight="true" outlineLevel="0" collapsed="false">
      <c r="A9" s="172" t="s">
        <v>109</v>
      </c>
      <c r="B9" s="173"/>
      <c r="C9" s="173"/>
      <c r="D9" s="173"/>
      <c r="E9" s="173"/>
      <c r="F9" s="173" t="n">
        <v>2871</v>
      </c>
      <c r="G9" s="173"/>
      <c r="H9" s="83" t="n">
        <f aca="false">SUM(B9:G9)</f>
        <v>2871</v>
      </c>
    </row>
    <row r="10" customFormat="false" ht="34.9" hidden="false" customHeight="true" outlineLevel="0" collapsed="false">
      <c r="A10" s="172" t="s">
        <v>147</v>
      </c>
      <c r="B10" s="173" t="n">
        <v>758</v>
      </c>
      <c r="C10" s="173" t="n">
        <v>288</v>
      </c>
      <c r="D10" s="173" t="n">
        <v>4230</v>
      </c>
      <c r="E10" s="173" t="n">
        <v>1097</v>
      </c>
      <c r="F10" s="173" t="n">
        <v>1392</v>
      </c>
      <c r="G10" s="173" t="n">
        <v>507</v>
      </c>
      <c r="H10" s="83" t="n">
        <f aca="false">SUM(B10:G10)</f>
        <v>8272</v>
      </c>
    </row>
    <row r="11" customFormat="false" ht="34.9" hidden="false" customHeight="true" outlineLevel="0" collapsed="false">
      <c r="A11" s="172" t="s">
        <v>58</v>
      </c>
      <c r="B11" s="173"/>
      <c r="C11" s="173" t="n">
        <v>6384</v>
      </c>
      <c r="D11" s="173"/>
      <c r="E11" s="173"/>
      <c r="F11" s="173" t="n">
        <v>217</v>
      </c>
      <c r="G11" s="173"/>
      <c r="H11" s="83" t="n">
        <f aca="false">SUM(B11:G11)</f>
        <v>6601</v>
      </c>
    </row>
    <row r="12" customFormat="false" ht="34.9" hidden="false" customHeight="true" outlineLevel="0" collapsed="false">
      <c r="A12" s="172" t="s">
        <v>112</v>
      </c>
      <c r="B12" s="173"/>
      <c r="C12" s="173" t="n">
        <v>122</v>
      </c>
      <c r="D12" s="173"/>
      <c r="E12" s="173"/>
      <c r="F12" s="173"/>
      <c r="G12" s="173"/>
      <c r="H12" s="83" t="n">
        <f aca="false">SUM(B12:G12)</f>
        <v>122</v>
      </c>
    </row>
    <row r="13" customFormat="false" ht="34.9" hidden="false" customHeight="true" outlineLevel="0" collapsed="false">
      <c r="A13" s="172" t="s">
        <v>82</v>
      </c>
      <c r="B13" s="173"/>
      <c r="C13" s="173" t="n">
        <v>2746</v>
      </c>
      <c r="D13" s="173" t="n">
        <v>73</v>
      </c>
      <c r="E13" s="173"/>
      <c r="F13" s="173" t="n">
        <v>346</v>
      </c>
      <c r="G13" s="173"/>
      <c r="H13" s="83" t="n">
        <f aca="false">SUM(B13:G13)</f>
        <v>3165</v>
      </c>
    </row>
    <row r="14" customFormat="false" ht="34.9" hidden="false" customHeight="true" outlineLevel="0" collapsed="false">
      <c r="A14" s="172" t="s">
        <v>113</v>
      </c>
      <c r="B14" s="173"/>
      <c r="C14" s="173" t="n">
        <v>769</v>
      </c>
      <c r="D14" s="173"/>
      <c r="E14" s="173"/>
      <c r="F14" s="173"/>
      <c r="G14" s="173"/>
      <c r="H14" s="83" t="n">
        <f aca="false">SUM(B14:G14)</f>
        <v>769</v>
      </c>
    </row>
    <row r="15" customFormat="false" ht="34.9" hidden="false" customHeight="true" outlineLevel="0" collapsed="false">
      <c r="A15" s="172" t="s">
        <v>212</v>
      </c>
      <c r="B15" s="173"/>
      <c r="C15" s="173" t="n">
        <v>162</v>
      </c>
      <c r="D15" s="173"/>
      <c r="E15" s="173"/>
      <c r="F15" s="173" t="n">
        <v>14177</v>
      </c>
      <c r="G15" s="173" t="n">
        <v>545</v>
      </c>
      <c r="H15" s="83" t="n">
        <f aca="false">SUM(B15:G15)</f>
        <v>14884</v>
      </c>
    </row>
    <row r="16" customFormat="false" ht="34.9" hidden="false" customHeight="true" outlineLevel="0" collapsed="false">
      <c r="A16" s="172" t="s">
        <v>116</v>
      </c>
      <c r="B16" s="173"/>
      <c r="C16" s="173"/>
      <c r="D16" s="173"/>
      <c r="E16" s="173"/>
      <c r="F16" s="173" t="n">
        <v>249</v>
      </c>
      <c r="G16" s="173"/>
      <c r="H16" s="83" t="n">
        <f aca="false">SUM(B16:G16)</f>
        <v>249</v>
      </c>
    </row>
    <row r="17" customFormat="false" ht="34.9" hidden="false" customHeight="true" outlineLevel="0" collapsed="false">
      <c r="A17" s="172" t="s">
        <v>115</v>
      </c>
      <c r="B17" s="173"/>
      <c r="C17" s="173"/>
      <c r="D17" s="173"/>
      <c r="E17" s="173"/>
      <c r="F17" s="173" t="n">
        <v>1950</v>
      </c>
      <c r="G17" s="173"/>
      <c r="H17" s="83" t="n">
        <f aca="false">SUM(B17:G17)</f>
        <v>1950</v>
      </c>
    </row>
    <row r="18" customFormat="false" ht="34.9" hidden="false" customHeight="true" outlineLevel="0" collapsed="false">
      <c r="A18" s="172" t="s">
        <v>151</v>
      </c>
      <c r="B18" s="173" t="n">
        <v>335</v>
      </c>
      <c r="C18" s="173"/>
      <c r="D18" s="173"/>
      <c r="E18" s="173"/>
      <c r="F18" s="173"/>
      <c r="G18" s="173"/>
      <c r="H18" s="83" t="n">
        <f aca="false">SUM(B18:G18)</f>
        <v>335</v>
      </c>
    </row>
    <row r="19" customFormat="false" ht="34.9" hidden="false" customHeight="true" outlineLevel="0" collapsed="false">
      <c r="A19" s="174" t="s">
        <v>295</v>
      </c>
      <c r="B19" s="175" t="n">
        <f aca="false">SUM(B7:B18)</f>
        <v>1093</v>
      </c>
      <c r="C19" s="175" t="n">
        <f aca="false">SUM(C7:C18)</f>
        <v>10747</v>
      </c>
      <c r="D19" s="176" t="n">
        <f aca="false">SUM(D7:D18)</f>
        <v>4303</v>
      </c>
      <c r="E19" s="176" t="n">
        <f aca="false">SUM(E7:E18)</f>
        <v>1097</v>
      </c>
      <c r="F19" s="176" t="n">
        <f aca="false">SUM(F7:F18)</f>
        <v>21898</v>
      </c>
      <c r="G19" s="176" t="n">
        <f aca="false">SUM(G7:G18)</f>
        <v>1052</v>
      </c>
      <c r="H19" s="177" t="n">
        <f aca="false">SUM(H7:H18)</f>
        <v>40190</v>
      </c>
    </row>
    <row r="20" customFormat="false" ht="34.9" hidden="false" customHeight="true" outlineLevel="0" collapsed="false">
      <c r="A20" s="178"/>
      <c r="B20" s="179"/>
      <c r="C20" s="179"/>
      <c r="D20" s="180"/>
      <c r="E20" s="180"/>
      <c r="F20" s="180"/>
      <c r="G20" s="180"/>
      <c r="H20" s="179"/>
    </row>
    <row r="22" customFormat="false" ht="16.5" hidden="false" customHeight="false" outlineLevel="0" collapsed="false"/>
    <row r="23" customFormat="false" ht="20.25" hidden="false" customHeight="true" outlineLevel="0" collapsed="false">
      <c r="A23" s="181" t="s">
        <v>296</v>
      </c>
      <c r="B23" s="181"/>
      <c r="C23" s="181"/>
      <c r="D23" s="181"/>
      <c r="E23" s="181"/>
    </row>
    <row r="24" customFormat="false" ht="40.5" hidden="false" customHeight="true" outlineLevel="0" collapsed="false">
      <c r="A24" s="182" t="s">
        <v>2</v>
      </c>
      <c r="B24" s="120" t="s">
        <v>3</v>
      </c>
      <c r="C24" s="120" t="s">
        <v>4</v>
      </c>
      <c r="D24" s="120" t="s">
        <v>5</v>
      </c>
      <c r="E24" s="183" t="s">
        <v>6</v>
      </c>
    </row>
    <row r="25" customFormat="false" ht="40.5" hidden="false" customHeight="true" outlineLevel="0" collapsed="false">
      <c r="A25" s="184" t="s">
        <v>107</v>
      </c>
      <c r="B25" s="185" t="s">
        <v>297</v>
      </c>
      <c r="C25" s="185" t="s">
        <v>298</v>
      </c>
      <c r="D25" s="82" t="n">
        <v>2212</v>
      </c>
      <c r="E25" s="86" t="n">
        <v>349560</v>
      </c>
    </row>
    <row r="26" customFormat="false" ht="40.5" hidden="false" customHeight="true" outlineLevel="0" collapsed="false">
      <c r="A26" s="184"/>
      <c r="B26" s="185" t="s">
        <v>299</v>
      </c>
      <c r="C26" s="185" t="s">
        <v>300</v>
      </c>
      <c r="D26" s="82" t="n">
        <v>2212</v>
      </c>
      <c r="E26" s="86" t="n">
        <v>195800</v>
      </c>
    </row>
    <row r="27" customFormat="false" ht="40.5" hidden="false" customHeight="true" outlineLevel="0" collapsed="false">
      <c r="A27" s="184"/>
      <c r="B27" s="185" t="s">
        <v>301</v>
      </c>
      <c r="C27" s="185" t="s">
        <v>302</v>
      </c>
      <c r="D27" s="82" t="n">
        <v>2212</v>
      </c>
      <c r="E27" s="86" t="n">
        <v>25960</v>
      </c>
    </row>
    <row r="28" customFormat="false" ht="27" hidden="false" customHeight="true" outlineLevel="0" collapsed="false">
      <c r="A28" s="186" t="s">
        <v>22</v>
      </c>
      <c r="B28" s="186"/>
      <c r="C28" s="186"/>
      <c r="D28" s="186"/>
      <c r="E28" s="177" t="n">
        <f aca="false">SUM(E25:E27)</f>
        <v>571320</v>
      </c>
    </row>
    <row r="29" customFormat="false" ht="33" hidden="false" customHeight="true" outlineLevel="0" collapsed="false"/>
    <row r="30" customFormat="false" ht="30" hidden="false" customHeight="true" outlineLevel="0" collapsed="false"/>
    <row r="31" customFormat="false" ht="32.25" hidden="false" customHeight="true" outlineLevel="0" collapsed="false"/>
    <row r="32" customFormat="false" ht="27" hidden="false" customHeight="true" outlineLevel="0" collapsed="false"/>
    <row r="33" customFormat="false" ht="25.5" hidden="false" customHeight="true" outlineLevel="0" collapsed="false"/>
    <row r="34" customFormat="false" ht="32.25" hidden="false" customHeight="true" outlineLevel="0" collapsed="false"/>
    <row r="35" customFormat="false" ht="35.25" hidden="false" customHeight="true" outlineLevel="0" collapsed="false"/>
    <row r="36" customFormat="false" ht="27" hidden="false" customHeight="true" outlineLevel="0" collapsed="false"/>
    <row r="37" customFormat="false" ht="25.5" hidden="false" customHeight="true" outlineLevel="0" collapsed="false"/>
    <row r="38" customFormat="false" ht="27" hidden="false" customHeight="true" outlineLevel="0" collapsed="false"/>
    <row r="39" customFormat="false" ht="30.75" hidden="false" customHeight="true" outlineLevel="0" collapsed="false"/>
    <row r="40" customFormat="false" ht="27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0.75" hidden="false" customHeight="true" outlineLevel="0" collapsed="false"/>
    <row r="44" customFormat="false" ht="38.25" hidden="false" customHeight="true" outlineLevel="0" collapsed="false"/>
    <row r="45" customFormat="false" ht="34.5" hidden="false" customHeight="true" outlineLevel="0" collapsed="false"/>
  </sheetData>
  <mergeCells count="11">
    <mergeCell ref="A2:H2"/>
    <mergeCell ref="A3:A6"/>
    <mergeCell ref="B3:H3"/>
    <mergeCell ref="B4:C4"/>
    <mergeCell ref="D4:G4"/>
    <mergeCell ref="H4:H6"/>
    <mergeCell ref="D5:E5"/>
    <mergeCell ref="F5:G5"/>
    <mergeCell ref="A23:E23"/>
    <mergeCell ref="A25:A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Mehmet Emiroğlu</cp:lastModifiedBy>
  <cp:lastPrinted>2024-03-01T11:13:44Z</cp:lastPrinted>
  <dcterms:modified xsi:type="dcterms:W3CDTF">2024-03-05T04:57:30Z</dcterms:modified>
  <cp:revision>0</cp:revision>
  <dc:subject/>
  <dc:title/>
</cp:coreProperties>
</file>